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A1" sheetId="1" state="visible" r:id="rId2"/>
    <sheet name="SA2" sheetId="2" state="visible" r:id="rId3"/>
    <sheet name="SA3" sheetId="3" state="visible" r:id="rId4"/>
    <sheet name="MA1" sheetId="4" state="visible" r:id="rId5"/>
    <sheet name="MA2" sheetId="5" state="visible" r:id="rId6"/>
    <sheet name="MA3" sheetId="6" state="visible" r:id="rId7"/>
    <sheet name="LA1" sheetId="7" state="visible" r:id="rId8"/>
    <sheet name="LA2" sheetId="8" state="visible" r:id="rId9"/>
    <sheet name="open S" sheetId="9" state="visible" r:id="rId10"/>
    <sheet name="open M" sheetId="10" state="visible" r:id="rId11"/>
    <sheet name="open L" sheetId="11" state="visible" r:id="rId12"/>
    <sheet name="jumping S" sheetId="12" state="visible" r:id="rId13"/>
    <sheet name="jumping M" sheetId="13" state="visible" r:id="rId14"/>
    <sheet name="jumping L" sheetId="14" state="visible" r:id="rId15"/>
    <sheet name="vet jumping L" sheetId="15" state="visible" r:id="rId16"/>
    <sheet name="List2" sheetId="16" state="visible" r:id="rId17"/>
    <sheet name="List3" sheetId="17" state="visible" r:id="rId18"/>
  </sheets>
  <definedNames>
    <definedName function="false" hidden="false" localSheetId="0" name="_xlnm.Print_Area" vbProcedure="false">SA1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67">
  <si>
    <t xml:space="preserve">Rozhodčí:</t>
  </si>
  <si>
    <t xml:space="preserve">Margot Fischer</t>
  </si>
  <si>
    <t xml:space="preserve">Den:</t>
  </si>
  <si>
    <t xml:space="preserve">Délka tratě (m):</t>
  </si>
  <si>
    <t xml:space="preserve">Standardní čas (s):</t>
  </si>
  <si>
    <t xml:space="preserve">Počet překážek:</t>
  </si>
  <si>
    <t xml:space="preserve">Maximální čas (s):</t>
  </si>
  <si>
    <t xml:space="preserve"> </t>
  </si>
  <si>
    <t xml:space="preserve">Rychlost (m/s):</t>
  </si>
  <si>
    <t xml:space="preserve">Zkouška SA1</t>
  </si>
  <si>
    <t xml:space="preserve">Pořadí</t>
  </si>
  <si>
    <t xml:space="preserve">VP</t>
  </si>
  <si>
    <t xml:space="preserve">Psovod</t>
  </si>
  <si>
    <t xml:space="preserve">Pes</t>
  </si>
  <si>
    <t xml:space="preserve">Plemeno</t>
  </si>
  <si>
    <t xml:space="preserve">Chyby</t>
  </si>
  <si>
    <t xml:space="preserve">Odmítnutí</t>
  </si>
  <si>
    <t xml:space="preserve">Čas (s)</t>
  </si>
  <si>
    <t xml:space="preserve">Tr.b. za čas</t>
  </si>
  <si>
    <t xml:space="preserve">Tr.b.celkem</t>
  </si>
  <si>
    <t xml:space="preserve">Rychlost m/s</t>
  </si>
  <si>
    <t xml:space="preserve">Steckerová Zdeńka</t>
  </si>
  <si>
    <t xml:space="preserve">Bessi</t>
  </si>
  <si>
    <t xml:space="preserve">Bixby Danieláš Genus</t>
  </si>
  <si>
    <t xml:space="preserve">Knírač malý</t>
  </si>
  <si>
    <t xml:space="preserve">04910</t>
  </si>
  <si>
    <t xml:space="preserve">Jankovičová Ivana</t>
  </si>
  <si>
    <t xml:space="preserve">Phoebe</t>
  </si>
  <si>
    <t xml:space="preserve">Amanda AVALSIDA</t>
  </si>
  <si>
    <t xml:space="preserve">Parson Russell Teriér</t>
  </si>
  <si>
    <t xml:space="preserve">Diasová Věra</t>
  </si>
  <si>
    <t xml:space="preserve">Terezka</t>
  </si>
  <si>
    <t xml:space="preserve">Terezka </t>
  </si>
  <si>
    <t xml:space="preserve">Kříženec</t>
  </si>
  <si>
    <t xml:space="preserve">Staufčíková Barbora</t>
  </si>
  <si>
    <t xml:space="preserve">Chopin</t>
  </si>
  <si>
    <t xml:space="preserve">Chopin Akumulátor</t>
  </si>
  <si>
    <t xml:space="preserve">Kavalír King Charles španěl</t>
  </si>
  <si>
    <t xml:space="preserve">DIS</t>
  </si>
  <si>
    <t xml:space="preserve">Fialová Vendula</t>
  </si>
  <si>
    <t xml:space="preserve">Alcon</t>
  </si>
  <si>
    <t xml:space="preserve">Alcorn Manor Bohemia</t>
  </si>
  <si>
    <t xml:space="preserve">Jack Russell Teriér</t>
  </si>
  <si>
    <t xml:space="preserve">Šamarová Kristina</t>
  </si>
  <si>
    <t xml:space="preserve">Roxy</t>
  </si>
  <si>
    <t xml:space="preserve">Clermona White Wajda</t>
  </si>
  <si>
    <t xml:space="preserve">7</t>
  </si>
  <si>
    <t xml:space="preserve">Dostálová Kristýna</t>
  </si>
  <si>
    <t xml:space="preserve">Enzo</t>
  </si>
  <si>
    <t xml:space="preserve">Enzo </t>
  </si>
  <si>
    <t xml:space="preserve">Šedivá Jana</t>
  </si>
  <si>
    <t xml:space="preserve">Jasmínka</t>
  </si>
  <si>
    <t xml:space="preserve">Yasmin Šedý vévoda</t>
  </si>
  <si>
    <t xml:space="preserve">Pudl trpasličí</t>
  </si>
  <si>
    <t xml:space="preserve">Zkouška SA2</t>
  </si>
  <si>
    <t xml:space="preserve">08608</t>
  </si>
  <si>
    <t xml:space="preserve">Cholevová Ivana</t>
  </si>
  <si>
    <t xml:space="preserve">Coffi</t>
  </si>
  <si>
    <t xml:space="preserve">Coffi </t>
  </si>
  <si>
    <t xml:space="preserve">Závodská Romana</t>
  </si>
  <si>
    <t xml:space="preserve">Toby</t>
  </si>
  <si>
    <t xml:space="preserve">Toby </t>
  </si>
  <si>
    <t xml:space="preserve">Poláková Michaela</t>
  </si>
  <si>
    <t xml:space="preserve">Bibi</t>
  </si>
  <si>
    <t xml:space="preserve">Bibi </t>
  </si>
  <si>
    <t xml:space="preserve">Jezevčík trpasličí</t>
  </si>
  <si>
    <t xml:space="preserve">Janošcová Lucie</t>
  </si>
  <si>
    <t xml:space="preserve">Hannibal</t>
  </si>
  <si>
    <t xml:space="preserve">Hannibal Porubský květ</t>
  </si>
  <si>
    <t xml:space="preserve">Papillon</t>
  </si>
  <si>
    <t xml:space="preserve">SK</t>
  </si>
  <si>
    <t xml:space="preserve">Pěčková Zuzana</t>
  </si>
  <si>
    <t xml:space="preserve">Sheila</t>
  </si>
  <si>
    <t xml:space="preserve">Sheila Adia Avi</t>
  </si>
  <si>
    <t xml:space="preserve">Palata Antonín</t>
  </si>
  <si>
    <t xml:space="preserve">Endží</t>
  </si>
  <si>
    <t xml:space="preserve">Angie Sea of Stars</t>
  </si>
  <si>
    <t xml:space="preserve">06306</t>
  </si>
  <si>
    <t xml:space="preserve">Kevin</t>
  </si>
  <si>
    <t xml:space="preserve">Kevin </t>
  </si>
  <si>
    <t xml:space="preserve">06707</t>
  </si>
  <si>
    <t xml:space="preserve">Děržáková Daniela</t>
  </si>
  <si>
    <t xml:space="preserve">Aiko</t>
  </si>
  <si>
    <t xml:space="preserve">Accord Sol Oriens</t>
  </si>
  <si>
    <t xml:space="preserve">Sheltie</t>
  </si>
  <si>
    <t xml:space="preserve">Beláňová Ivana</t>
  </si>
  <si>
    <t xml:space="preserve">Max</t>
  </si>
  <si>
    <t xml:space="preserve">Cesar Max Bospel</t>
  </si>
  <si>
    <t xml:space="preserve">Bostonský terier</t>
  </si>
  <si>
    <t xml:space="preserve">Hajduková Lenka</t>
  </si>
  <si>
    <t xml:space="preserve">Mandy</t>
  </si>
  <si>
    <t xml:space="preserve">Magic Touch Gavany's Bohemia</t>
  </si>
  <si>
    <t xml:space="preserve">Čínský chocholatý pes</t>
  </si>
  <si>
    <t xml:space="preserve">Zelinková Martina</t>
  </si>
  <si>
    <t xml:space="preserve">Bajty</t>
  </si>
  <si>
    <t xml:space="preserve">Barsha Kham-Mi</t>
  </si>
  <si>
    <t xml:space="preserve">Border terier</t>
  </si>
  <si>
    <t xml:space="preserve">Riedlová Petra</t>
  </si>
  <si>
    <t xml:space="preserve">Daisy</t>
  </si>
  <si>
    <t xml:space="preserve">Daisy </t>
  </si>
  <si>
    <t xml:space="preserve">Yorkšírský terier</t>
  </si>
  <si>
    <t xml:space="preserve">Zkouška SA3</t>
  </si>
  <si>
    <t xml:space="preserve">Hroteková Gabriela</t>
  </si>
  <si>
    <t xml:space="preserve">Faust</t>
  </si>
  <si>
    <t xml:space="preserve">Faust Smaal Kim</t>
  </si>
  <si>
    <t xml:space="preserve">Orin</t>
  </si>
  <si>
    <t xml:space="preserve">Atis Elita Triumphans</t>
  </si>
  <si>
    <t xml:space="preserve">Pudl</t>
  </si>
  <si>
    <t xml:space="preserve">Zkouška MA1</t>
  </si>
  <si>
    <t xml:space="preserve">19711</t>
  </si>
  <si>
    <t xml:space="preserve">Steckerová Sára</t>
  </si>
  <si>
    <t xml:space="preserve">Edy</t>
  </si>
  <si>
    <t xml:space="preserve">Knírač</t>
  </si>
  <si>
    <t xml:space="preserve">Iris</t>
  </si>
  <si>
    <t xml:space="preserve">Independence Iris Černý faun</t>
  </si>
  <si>
    <t xml:space="preserve">Haroníková Eva</t>
  </si>
  <si>
    <t xml:space="preserve">Annabel</t>
  </si>
  <si>
    <t xml:space="preserve">Annabel  Nymphaea Alba</t>
  </si>
  <si>
    <t xml:space="preserve">Beagle</t>
  </si>
  <si>
    <t xml:space="preserve">Kočvarová Dvořáková G.</t>
  </si>
  <si>
    <t xml:space="preserve">Lili</t>
  </si>
  <si>
    <t xml:space="preserve">LISA Farma Štěkot</t>
  </si>
  <si>
    <t xml:space="preserve">Pyrenejský ovčák </t>
  </si>
  <si>
    <t xml:space="preserve">09611</t>
  </si>
  <si>
    <t xml:space="preserve">Macečková Leila</t>
  </si>
  <si>
    <t xml:space="preserve">Entita</t>
  </si>
  <si>
    <t xml:space="preserve">Electra Tuskulum</t>
  </si>
  <si>
    <t xml:space="preserve">Foxterier hladkosrstý</t>
  </si>
  <si>
    <t xml:space="preserve">64009</t>
  </si>
  <si>
    <t xml:space="preserve">Klišová Kateřina </t>
  </si>
  <si>
    <t xml:space="preserve">Jessí</t>
  </si>
  <si>
    <t xml:space="preserve">šeltie</t>
  </si>
  <si>
    <t xml:space="preserve">Zkouška MA2</t>
  </si>
  <si>
    <t xml:space="preserve">Elen</t>
  </si>
  <si>
    <t xml:space="preserve">Elen Diel Koryfej</t>
  </si>
  <si>
    <t xml:space="preserve">Malačková Kateřina</t>
  </si>
  <si>
    <t xml:space="preserve">Jackie</t>
  </si>
  <si>
    <t xml:space="preserve">Dijon z Tylenu Moravia</t>
  </si>
  <si>
    <t xml:space="preserve">Pyrenejský ovčák</t>
  </si>
  <si>
    <t xml:space="preserve">Body</t>
  </si>
  <si>
    <t xml:space="preserve">Body Sokolovská jednička</t>
  </si>
  <si>
    <t xml:space="preserve">Peruánský naháč</t>
  </si>
  <si>
    <t xml:space="preserve">29311</t>
  </si>
  <si>
    <t xml:space="preserve">Haroníková Martina </t>
  </si>
  <si>
    <t xml:space="preserve">Baudi</t>
  </si>
  <si>
    <t xml:space="preserve">Královcová Světla</t>
  </si>
  <si>
    <t xml:space="preserve">Ben</t>
  </si>
  <si>
    <t xml:space="preserve">Ben </t>
  </si>
  <si>
    <t xml:space="preserve">Ťapka</t>
  </si>
  <si>
    <t xml:space="preserve">Ťapka </t>
  </si>
  <si>
    <t xml:space="preserve">Zkouška MA3</t>
  </si>
  <si>
    <t xml:space="preserve">Frančík Jaroslav</t>
  </si>
  <si>
    <t xml:space="preserve">Fany</t>
  </si>
  <si>
    <t xml:space="preserve">Fany </t>
  </si>
  <si>
    <t xml:space="preserve">Nožičková Kateřina</t>
  </si>
  <si>
    <t xml:space="preserve">Rendy</t>
  </si>
  <si>
    <t xml:space="preserve">Vandal Brakemon</t>
  </si>
  <si>
    <t xml:space="preserve">Anglický kokršpaněl</t>
  </si>
  <si>
    <t xml:space="preserve">Zkouška LA1</t>
  </si>
  <si>
    <t xml:space="preserve">Lisková Tereza</t>
  </si>
  <si>
    <t xml:space="preserve">Roxet</t>
  </si>
  <si>
    <t xml:space="preserve">Roxette Foxy Fox</t>
  </si>
  <si>
    <t xml:space="preserve">Border kolie</t>
  </si>
  <si>
    <t xml:space="preserve">PL</t>
  </si>
  <si>
    <t xml:space="preserve">Basiewicz Daria</t>
  </si>
  <si>
    <t xml:space="preserve">Ergo</t>
  </si>
  <si>
    <t xml:space="preserve">Night in Black z Kovárny</t>
  </si>
  <si>
    <t xml:space="preserve">Belgický ovčák - Groenendael</t>
  </si>
  <si>
    <t xml:space="preserve">Lovaszová Markéta</t>
  </si>
  <si>
    <t xml:space="preserve">Kyya</t>
  </si>
  <si>
    <t xml:space="preserve">Clair Biely Tesák</t>
  </si>
  <si>
    <t xml:space="preserve">Neckařová Simona</t>
  </si>
  <si>
    <t xml:space="preserve">Gucci</t>
  </si>
  <si>
    <t xml:space="preserve">Gucci Glance Puella Fera </t>
  </si>
  <si>
    <t xml:space="preserve">Australský ovčák</t>
  </si>
  <si>
    <t xml:space="preserve">Černochová Kateřina</t>
  </si>
  <si>
    <t xml:space="preserve">Kara</t>
  </si>
  <si>
    <t xml:space="preserve">Karrie Foxy Fox</t>
  </si>
  <si>
    <t xml:space="preserve">Hostinská Veronika</t>
  </si>
  <si>
    <t xml:space="preserve">Kessinka</t>
  </si>
  <si>
    <t xml:space="preserve">Kiss of Queen Bonny Dux</t>
  </si>
  <si>
    <t xml:space="preserve">Flat Coated Retriever</t>
  </si>
  <si>
    <t xml:space="preserve">Dostál Petr</t>
  </si>
  <si>
    <t xml:space="preserve">Boomerang</t>
  </si>
  <si>
    <t xml:space="preserve">Bandito's Boomerang Wonderfull Dream</t>
  </si>
  <si>
    <t xml:space="preserve">Procházková Silvia</t>
  </si>
  <si>
    <t xml:space="preserve">Rony</t>
  </si>
  <si>
    <t xml:space="preserve">Rony </t>
  </si>
  <si>
    <t xml:space="preserve">Svobodová Eva</t>
  </si>
  <si>
    <t xml:space="preserve">Bery</t>
  </si>
  <si>
    <t xml:space="preserve">Balance Bar-Bar Bambabibi</t>
  </si>
  <si>
    <t xml:space="preserve">Tesařová Jana</t>
  </si>
  <si>
    <t xml:space="preserve">Black</t>
  </si>
  <si>
    <t xml:space="preserve">Upin Deabei</t>
  </si>
  <si>
    <t xml:space="preserve">Zkouška LA2</t>
  </si>
  <si>
    <t xml:space="preserve">09609</t>
  </si>
  <si>
    <t xml:space="preserve">Lucky</t>
  </si>
  <si>
    <t xml:space="preserve">Lucky </t>
  </si>
  <si>
    <t xml:space="preserve">Juhásová Jana</t>
  </si>
  <si>
    <t xml:space="preserve">Angelic</t>
  </si>
  <si>
    <t xml:space="preserve">Barchello Bambabibi</t>
  </si>
  <si>
    <t xml:space="preserve">Wachsmannová Hana</t>
  </si>
  <si>
    <t xml:space="preserve">Vilda</t>
  </si>
  <si>
    <t xml:space="preserve">Arthur William Gentle Mate</t>
  </si>
  <si>
    <t xml:space="preserve">Bojdová Klára</t>
  </si>
  <si>
    <t xml:space="preserve">Brila</t>
  </si>
  <si>
    <t xml:space="preserve">Brila z řetovského údolí </t>
  </si>
  <si>
    <t xml:space="preserve">Labradorský retriever</t>
  </si>
  <si>
    <t xml:space="preserve">Barchello</t>
  </si>
  <si>
    <t xml:space="preserve">Angelic  Rájecký kopec</t>
  </si>
  <si>
    <t xml:space="preserve">Vincurová Alena</t>
  </si>
  <si>
    <t xml:space="preserve">Ejmi</t>
  </si>
  <si>
    <t xml:space="preserve">Xabea  Bohemia Alké</t>
  </si>
  <si>
    <t xml:space="preserve">Kotásková Iveta</t>
  </si>
  <si>
    <t xml:space="preserve">Boženka</t>
  </si>
  <si>
    <t xml:space="preserve">Božena Unno Jezvé</t>
  </si>
  <si>
    <t xml:space="preserve">Pudl velký</t>
  </si>
  <si>
    <t xml:space="preserve">Líza</t>
  </si>
  <si>
    <t xml:space="preserve">Alison Dark Jewel</t>
  </si>
  <si>
    <t xml:space="preserve">Vaisarová Markéta</t>
  </si>
  <si>
    <t xml:space="preserve">Faust </t>
  </si>
  <si>
    <t xml:space="preserve">Maděrová Eva</t>
  </si>
  <si>
    <t xml:space="preserve">Jessie</t>
  </si>
  <si>
    <t xml:space="preserve">Jessie </t>
  </si>
  <si>
    <t xml:space="preserve">Zlatý retriever</t>
  </si>
  <si>
    <t xml:space="preserve">Banotová Nikola</t>
  </si>
  <si>
    <t xml:space="preserve">Jude</t>
  </si>
  <si>
    <t xml:space="preserve">Jude Hrdlička</t>
  </si>
  <si>
    <t xml:space="preserve">Kašpárková Ivana</t>
  </si>
  <si>
    <t xml:space="preserve">Čany</t>
  </si>
  <si>
    <t xml:space="preserve">Chunkie Brown Vanilka</t>
  </si>
  <si>
    <t xml:space="preserve">Bearded kolie</t>
  </si>
  <si>
    <t xml:space="preserve">Neuwirthová Elisabeth</t>
  </si>
  <si>
    <t xml:space="preserve">Spot</t>
  </si>
  <si>
    <t xml:space="preserve">Hot on Spot Never Never Land</t>
  </si>
  <si>
    <t xml:space="preserve">Panáčová Eliška</t>
  </si>
  <si>
    <t xml:space="preserve">Nyx</t>
  </si>
  <si>
    <t xml:space="preserve">Azzaria Nyx od Čeníčka</t>
  </si>
  <si>
    <t xml:space="preserve">Tomášková Lucie</t>
  </si>
  <si>
    <t xml:space="preserve">Rek</t>
  </si>
  <si>
    <t xml:space="preserve">Rek </t>
  </si>
  <si>
    <t xml:space="preserve">09908</t>
  </si>
  <si>
    <t xml:space="preserve">Sára</t>
  </si>
  <si>
    <t xml:space="preserve">Sára </t>
  </si>
  <si>
    <t xml:space="preserve">Open Agility Small</t>
  </si>
  <si>
    <t xml:space="preserve">Open Agility Medium</t>
  </si>
  <si>
    <t xml:space="preserve">Haroníková Martina</t>
  </si>
  <si>
    <t xml:space="preserve">BAUDOLINO BENE INCANTO</t>
  </si>
  <si>
    <t xml:space="preserve">Klišová Kateřina</t>
  </si>
  <si>
    <t xml:space="preserve">Open Agility Large</t>
  </si>
  <si>
    <t xml:space="preserve">Angie</t>
  </si>
  <si>
    <t xml:space="preserve">Božena</t>
  </si>
  <si>
    <t xml:space="preserve">Upin</t>
  </si>
  <si>
    <t xml:space="preserve">Open Jumping Small</t>
  </si>
  <si>
    <t xml:space="preserve">Terzka</t>
  </si>
  <si>
    <t xml:space="preserve">Open Jumping Medium</t>
  </si>
  <si>
    <t xml:space="preserve">Bauli</t>
  </si>
  <si>
    <t xml:space="preserve">Open Jumping Large</t>
  </si>
  <si>
    <t xml:space="preserve">Veterán Jumping Large</t>
  </si>
  <si>
    <t xml:space="preserve">011305</t>
  </si>
  <si>
    <t xml:space="preserve">Sandy</t>
  </si>
  <si>
    <t xml:space="preserve">Sandy </t>
  </si>
  <si>
    <t xml:space="preserve">Alf</t>
  </si>
  <si>
    <t xml:space="preserve">Alf </t>
  </si>
  <si>
    <t xml:space="preserve">Pěčková Viktória </t>
  </si>
  <si>
    <t xml:space="preserve">Gina</t>
  </si>
  <si>
    <t xml:space="preserve">Dreaming Lady Gasko Pr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dd/mm/yy\ hh:mm"/>
    <numFmt numFmtId="168" formatCode="0"/>
    <numFmt numFmtId="169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72</v>
      </c>
      <c r="D3" s="18"/>
      <c r="E3" s="18"/>
      <c r="F3" s="12"/>
      <c r="G3" s="19"/>
      <c r="H3" s="20" t="s">
        <v>4</v>
      </c>
      <c r="I3" s="21"/>
      <c r="J3" s="22" t="n">
        <v>60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20</v>
      </c>
      <c r="D4" s="18"/>
      <c r="E4" s="18"/>
      <c r="F4" s="12"/>
      <c r="G4" s="19"/>
      <c r="H4" s="20" t="s">
        <v>6</v>
      </c>
      <c r="I4" s="21"/>
      <c r="J4" s="22" t="n">
        <v>100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2.86666666666667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9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n">
        <v>21111</v>
      </c>
      <c r="C10" s="49" t="s">
        <v>21</v>
      </c>
      <c r="D10" s="49" t="s">
        <v>22</v>
      </c>
      <c r="E10" s="49" t="s">
        <v>23</v>
      </c>
      <c r="F10" s="49" t="s">
        <v>24</v>
      </c>
      <c r="G10" s="50"/>
      <c r="H10" s="50"/>
      <c r="I10" s="51" t="n">
        <v>53.28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3.22822822822823</v>
      </c>
    </row>
    <row r="11" customFormat="false" ht="12.85" hidden="false" customHeight="false" outlineLevel="0" collapsed="false">
      <c r="A11" s="47" t="n">
        <f aca="false">ROW()-9</f>
        <v>2</v>
      </c>
      <c r="B11" s="48" t="s">
        <v>25</v>
      </c>
      <c r="C11" s="49" t="s">
        <v>26</v>
      </c>
      <c r="D11" s="49" t="s">
        <v>27</v>
      </c>
      <c r="E11" s="49" t="s">
        <v>28</v>
      </c>
      <c r="F11" s="49" t="s">
        <v>29</v>
      </c>
      <c r="G11" s="50" t="n">
        <v>1</v>
      </c>
      <c r="H11" s="50" t="n">
        <v>1</v>
      </c>
      <c r="I11" s="51" t="n">
        <v>45.3</v>
      </c>
      <c r="J11" s="52" t="n">
        <f aca="false">IF(I11-$J$3&lt;0,0,I11-$J$3)</f>
        <v>0</v>
      </c>
      <c r="K11" s="52" t="n">
        <f aca="false">J11+G11*5+H11*5</f>
        <v>10</v>
      </c>
      <c r="L11" s="53" t="n">
        <f aca="false">IF(I11&gt;0,$C$3/I11,0)</f>
        <v>3.79690949227373</v>
      </c>
    </row>
    <row r="12" customFormat="false" ht="12.85" hidden="false" customHeight="false" outlineLevel="0" collapsed="false">
      <c r="A12" s="47" t="n">
        <f aca="false">ROW()-9</f>
        <v>3</v>
      </c>
      <c r="B12" s="48" t="n">
        <v>39709</v>
      </c>
      <c r="C12" s="49" t="s">
        <v>30</v>
      </c>
      <c r="D12" s="49" t="s">
        <v>31</v>
      </c>
      <c r="E12" s="49" t="s">
        <v>32</v>
      </c>
      <c r="F12" s="49" t="s">
        <v>33</v>
      </c>
      <c r="G12" s="50"/>
      <c r="H12" s="50" t="n">
        <v>2</v>
      </c>
      <c r="I12" s="51" t="n">
        <v>61.96</v>
      </c>
      <c r="J12" s="52" t="n">
        <f aca="false">IF(I12-$J$3&lt;0,0,I12-$J$3)</f>
        <v>1.96</v>
      </c>
      <c r="K12" s="52" t="n">
        <f aca="false">J12+G12*5+H12*5</f>
        <v>11.96</v>
      </c>
      <c r="L12" s="53" t="n">
        <f aca="false">IF(I12&gt;0,$C$3/I12,0)</f>
        <v>2.77598450613299</v>
      </c>
    </row>
    <row r="13" customFormat="false" ht="12.85" hidden="false" customHeight="false" outlineLevel="0" collapsed="false">
      <c r="A13" s="47" t="n">
        <f aca="false">ROW()-9</f>
        <v>4</v>
      </c>
      <c r="B13" s="48" t="n">
        <v>32810</v>
      </c>
      <c r="C13" s="49" t="s">
        <v>34</v>
      </c>
      <c r="D13" s="49" t="s">
        <v>35</v>
      </c>
      <c r="E13" s="49" t="s">
        <v>36</v>
      </c>
      <c r="F13" s="49" t="s">
        <v>37</v>
      </c>
      <c r="G13" s="50"/>
      <c r="H13" s="50"/>
      <c r="I13" s="51" t="s">
        <v>38</v>
      </c>
      <c r="J13" s="52" t="e">
        <f aca="false">IF(I13-$J$3&lt;0,0,I13-$J$3)</f>
        <v>#VALUE!</v>
      </c>
      <c r="K13" s="52" t="e">
        <f aca="false">J13+G13*5+H13*5</f>
        <v>#VALUE!</v>
      </c>
      <c r="L13" s="53" t="e">
        <f aca="false">IF(I13&gt;0,$C$3/I13,0)</f>
        <v>#VALUE!</v>
      </c>
    </row>
    <row r="14" customFormat="false" ht="12.85" hidden="false" customHeight="false" outlineLevel="0" collapsed="false">
      <c r="A14" s="47" t="n">
        <f aca="false">ROW()-9</f>
        <v>5</v>
      </c>
      <c r="B14" s="48" t="n">
        <v>54211</v>
      </c>
      <c r="C14" s="49" t="s">
        <v>39</v>
      </c>
      <c r="D14" s="49" t="s">
        <v>40</v>
      </c>
      <c r="E14" s="49" t="s">
        <v>41</v>
      </c>
      <c r="F14" s="49" t="s">
        <v>42</v>
      </c>
      <c r="G14" s="50"/>
      <c r="H14" s="50"/>
      <c r="I14" s="51" t="s">
        <v>38</v>
      </c>
      <c r="J14" s="52" t="e">
        <f aca="false">IF(I14-$J$3&lt;0,0,I14-$J$3)</f>
        <v>#VALUE!</v>
      </c>
      <c r="K14" s="52" t="e">
        <f aca="false">J14+G14*5+H14*5</f>
        <v>#VALUE!</v>
      </c>
      <c r="L14" s="53" t="e">
        <f aca="false">IF(I14&gt;0,$C$3/I14,0)</f>
        <v>#VALUE!</v>
      </c>
    </row>
    <row r="15" customFormat="false" ht="12.85" hidden="false" customHeight="false" outlineLevel="0" collapsed="false">
      <c r="A15" s="47" t="n">
        <f aca="false">ROW()-9</f>
        <v>6</v>
      </c>
      <c r="B15" s="48" t="n">
        <v>34210</v>
      </c>
      <c r="C15" s="49" t="s">
        <v>43</v>
      </c>
      <c r="D15" s="49" t="s">
        <v>44</v>
      </c>
      <c r="E15" s="49" t="s">
        <v>45</v>
      </c>
      <c r="F15" s="49" t="s">
        <v>24</v>
      </c>
      <c r="G15" s="50"/>
      <c r="H15" s="50"/>
      <c r="I15" s="51" t="s">
        <v>38</v>
      </c>
      <c r="J15" s="52" t="e">
        <f aca="false">IF(I15-$J$3&lt;0,0,I15-$J$3)</f>
        <v>#VALUE!</v>
      </c>
      <c r="K15" s="52" t="e">
        <f aca="false">J15+G15*5+H15*5</f>
        <v>#VALUE!</v>
      </c>
      <c r="L15" s="53" t="e">
        <f aca="false">IF(I15&gt;0,$C$3/I15,0)</f>
        <v>#VALUE!</v>
      </c>
    </row>
    <row r="16" s="55" customFormat="true" ht="12.85" hidden="false" customHeight="false" outlineLevel="0" collapsed="false">
      <c r="A16" s="54" t="s">
        <v>46</v>
      </c>
      <c r="B16" s="54" t="n">
        <v>43210</v>
      </c>
      <c r="C16" s="55" t="s">
        <v>47</v>
      </c>
      <c r="D16" s="55" t="s">
        <v>48</v>
      </c>
      <c r="E16" s="55" t="s">
        <v>49</v>
      </c>
      <c r="F16" s="55" t="s">
        <v>33</v>
      </c>
      <c r="G16" s="56"/>
      <c r="H16" s="56"/>
      <c r="I16" s="56" t="s">
        <v>38</v>
      </c>
      <c r="J16" s="52" t="e">
        <f aca="false">IF(I16-$J$3&lt;0,0,I16-$J$3)</f>
        <v>#VALUE!</v>
      </c>
      <c r="K16" s="52" t="e">
        <f aca="false">J16+G16*5+H16*5</f>
        <v>#VALUE!</v>
      </c>
      <c r="L16" s="53" t="e">
        <f aca="false">IF(I16&gt;0,$C$3/I16,0)</f>
        <v>#VALUE!</v>
      </c>
      <c r="P16" s="54"/>
      <c r="U16" s="54"/>
      <c r="Z16" s="54"/>
      <c r="AE16" s="54"/>
      <c r="AJ16" s="54"/>
      <c r="AO16" s="54"/>
      <c r="AT16" s="54"/>
      <c r="AY16" s="54"/>
      <c r="BD16" s="54"/>
      <c r="BI16" s="54"/>
      <c r="BN16" s="54"/>
      <c r="BS16" s="54"/>
      <c r="BX16" s="54"/>
      <c r="CC16" s="54"/>
      <c r="CH16" s="54"/>
      <c r="CM16" s="54"/>
      <c r="CR16" s="54"/>
      <c r="CW16" s="54"/>
      <c r="DB16" s="54"/>
      <c r="DG16" s="54"/>
      <c r="DL16" s="54"/>
      <c r="DQ16" s="54"/>
      <c r="DV16" s="54"/>
      <c r="EA16" s="54"/>
      <c r="EF16" s="54"/>
      <c r="EK16" s="54"/>
      <c r="EP16" s="54"/>
      <c r="EU16" s="54"/>
      <c r="EZ16" s="54"/>
      <c r="FE16" s="54"/>
      <c r="FJ16" s="54"/>
      <c r="FO16" s="54"/>
      <c r="FT16" s="54"/>
      <c r="FY16" s="54"/>
      <c r="GD16" s="54"/>
      <c r="GI16" s="54"/>
      <c r="GN16" s="54"/>
      <c r="GS16" s="54"/>
      <c r="GX16" s="54"/>
      <c r="HC16" s="54"/>
      <c r="HH16" s="54"/>
      <c r="HM16" s="54"/>
      <c r="HR16" s="54"/>
      <c r="HW16" s="54"/>
      <c r="IB16" s="54"/>
      <c r="IG16" s="54"/>
      <c r="IL16" s="54"/>
      <c r="IQ16" s="54"/>
      <c r="IV16" s="54"/>
    </row>
    <row r="17" customFormat="false" ht="12.85" hidden="false" customHeight="false" outlineLevel="0" collapsed="false">
      <c r="A17" s="57" t="n">
        <f aca="false">ROW()-9</f>
        <v>8</v>
      </c>
      <c r="B17" s="58" t="n">
        <v>31510</v>
      </c>
      <c r="C17" s="59" t="s">
        <v>50</v>
      </c>
      <c r="D17" s="59" t="s">
        <v>51</v>
      </c>
      <c r="E17" s="59" t="s">
        <v>52</v>
      </c>
      <c r="F17" s="59" t="s">
        <v>53</v>
      </c>
      <c r="G17" s="60"/>
      <c r="H17" s="60"/>
      <c r="I17" s="61" t="s">
        <v>38</v>
      </c>
      <c r="J17" s="62" t="e">
        <f aca="false">IF(I17-$J$3&lt;0,0,I17-$J$3)</f>
        <v>#VALUE!</v>
      </c>
      <c r="K17" s="62" t="e">
        <f aca="false">J17+G17*5+H17*5</f>
        <v>#VALUE!</v>
      </c>
      <c r="L17" s="63" t="e">
        <f aca="false">IF(I17&gt;0,$C$3/I17,0)</f>
        <v>#VALUE!</v>
      </c>
    </row>
    <row r="18" customFormat="false" ht="12.85" hidden="false" customHeight="false" outlineLevel="0" collapsed="false">
      <c r="B18" s="0"/>
    </row>
    <row r="19" customFormat="false" ht="12.85" hidden="false" customHeight="false" outlineLevel="0" collapsed="false">
      <c r="B19" s="0"/>
    </row>
    <row r="20" customFormat="false" ht="12.85" hidden="false" customHeight="false" outlineLevel="0" collapsed="false">
      <c r="B20" s="0"/>
    </row>
    <row r="21" customFormat="false" ht="12.85" hidden="false" customHeight="false" outlineLevel="0" collapsed="false">
      <c r="B21" s="0"/>
    </row>
    <row r="22" customFormat="false" ht="12.85" hidden="false" customHeight="false" outlineLevel="0" collapsed="false">
      <c r="B22" s="0"/>
    </row>
    <row r="23" customFormat="false" ht="12.85" hidden="false" customHeight="false" outlineLevel="0" collapsed="false">
      <c r="B23" s="0"/>
    </row>
    <row r="24" customFormat="false" ht="12.85" hidden="false" customHeight="false" outlineLevel="0" collapsed="false">
      <c r="B24" s="0"/>
    </row>
    <row r="25" customFormat="false" ht="12.85" hidden="false" customHeight="false" outlineLevel="0" collapsed="false">
      <c r="B25" s="0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88</v>
      </c>
      <c r="D3" s="84"/>
      <c r="E3" s="84"/>
      <c r="F3" s="78"/>
      <c r="G3" s="85"/>
      <c r="H3" s="86" t="s">
        <v>4</v>
      </c>
      <c r="I3" s="87"/>
      <c r="J3" s="88" t="n">
        <v>62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18</v>
      </c>
      <c r="D4" s="84"/>
      <c r="E4" s="84"/>
      <c r="F4" s="78"/>
      <c r="G4" s="85"/>
      <c r="H4" s="86" t="s">
        <v>6</v>
      </c>
      <c r="I4" s="87"/>
      <c r="J4" s="88" t="n">
        <v>93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03225806451613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45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10608</v>
      </c>
      <c r="C10" s="55" t="s">
        <v>119</v>
      </c>
      <c r="D10" s="55" t="s">
        <v>139</v>
      </c>
      <c r="E10" s="55" t="s">
        <v>140</v>
      </c>
      <c r="F10" s="55" t="s">
        <v>141</v>
      </c>
      <c r="G10" s="50"/>
      <c r="H10" s="50"/>
      <c r="I10" s="51" t="n">
        <v>52.02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3.61399461745483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38205</v>
      </c>
      <c r="C11" s="64" t="s">
        <v>151</v>
      </c>
      <c r="D11" s="64" t="s">
        <v>152</v>
      </c>
      <c r="E11" s="64" t="s">
        <v>153</v>
      </c>
      <c r="F11" s="64" t="s">
        <v>33</v>
      </c>
      <c r="G11" s="50"/>
      <c r="H11" s="50"/>
      <c r="I11" s="51" t="n">
        <v>56.65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31862312444837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41710</v>
      </c>
      <c r="C12" s="55" t="s">
        <v>135</v>
      </c>
      <c r="D12" s="55" t="s">
        <v>136</v>
      </c>
      <c r="E12" s="55" t="s">
        <v>137</v>
      </c>
      <c r="F12" s="55" t="s">
        <v>138</v>
      </c>
      <c r="G12" s="50" t="n">
        <v>1</v>
      </c>
      <c r="H12" s="50"/>
      <c r="I12" s="51" t="n">
        <v>39.82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4.72124560522351</v>
      </c>
    </row>
    <row r="13" customFormat="false" ht="12.85" hidden="false" customHeight="false" outlineLevel="0" collapsed="false">
      <c r="A13" s="47" t="n">
        <f aca="false">ROW()-9</f>
        <v>4</v>
      </c>
      <c r="B13" s="54" t="n">
        <v>21207</v>
      </c>
      <c r="C13" s="64" t="s">
        <v>154</v>
      </c>
      <c r="D13" s="64" t="s">
        <v>155</v>
      </c>
      <c r="E13" s="64" t="s">
        <v>156</v>
      </c>
      <c r="F13" s="64" t="s">
        <v>157</v>
      </c>
      <c r="G13" s="50"/>
      <c r="H13" s="50" t="n">
        <v>1</v>
      </c>
      <c r="I13" s="51" t="n">
        <v>45.7</v>
      </c>
      <c r="J13" s="52" t="n">
        <f aca="false">IF(I13-$J$3&lt;0,0,I13-$J$3)</f>
        <v>0</v>
      </c>
      <c r="K13" s="52" t="n">
        <f aca="false">J13+G13*5+H13*5</f>
        <v>5</v>
      </c>
      <c r="L13" s="53" t="n">
        <f aca="false">IF(I13&gt;0,$C$3/I13,0)</f>
        <v>4.11378555798687</v>
      </c>
    </row>
    <row r="14" customFormat="false" ht="12.85" hidden="false" customHeight="false" outlineLevel="0" collapsed="false">
      <c r="A14" s="47" t="n">
        <f aca="false">ROW()-9</f>
        <v>5</v>
      </c>
      <c r="B14" s="54" t="n">
        <v>53610</v>
      </c>
      <c r="C14" s="64" t="s">
        <v>74</v>
      </c>
      <c r="D14" s="64" t="s">
        <v>113</v>
      </c>
      <c r="E14" s="64" t="s">
        <v>114</v>
      </c>
      <c r="F14" s="64" t="s">
        <v>29</v>
      </c>
      <c r="G14" s="50"/>
      <c r="H14" s="50" t="n">
        <v>1</v>
      </c>
      <c r="I14" s="51" t="n">
        <v>54.32</v>
      </c>
      <c r="J14" s="52" t="n">
        <f aca="false">IF(I14-$J$3&lt;0,0,I14-$J$3)</f>
        <v>0</v>
      </c>
      <c r="K14" s="52" t="n">
        <f aca="false">J14+G14*5+H14*5</f>
        <v>5</v>
      </c>
      <c r="L14" s="53" t="n">
        <f aca="false">IF(I14&gt;0,$C$3/I14,0)</f>
        <v>3.46097201767305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31107</v>
      </c>
      <c r="C15" s="55" t="s">
        <v>145</v>
      </c>
      <c r="D15" s="55" t="s">
        <v>148</v>
      </c>
      <c r="E15" s="55" t="s">
        <v>149</v>
      </c>
      <c r="F15" s="55" t="s">
        <v>33</v>
      </c>
      <c r="G15" s="50" t="n">
        <v>1</v>
      </c>
      <c r="H15" s="50"/>
      <c r="I15" s="51" t="n">
        <v>57.95</v>
      </c>
      <c r="J15" s="52" t="n">
        <f aca="false">IF(I15-$J$3&lt;0,0,I15-$J$3)</f>
        <v>0</v>
      </c>
      <c r="K15" s="52" t="n">
        <f aca="false">J15+G15*5+H15*5</f>
        <v>5</v>
      </c>
      <c r="L15" s="53" t="n">
        <f aca="false">IF(I15&gt;0,$C$3/I15,0)</f>
        <v>3.244176013805</v>
      </c>
    </row>
    <row r="16" customFormat="false" ht="12.85" hidden="false" customHeight="false" outlineLevel="0" collapsed="false">
      <c r="A16" s="47" t="n">
        <f aca="false">ROW()-9</f>
        <v>7</v>
      </c>
      <c r="B16" s="54" t="n">
        <v>51210</v>
      </c>
      <c r="C16" s="55" t="s">
        <v>102</v>
      </c>
      <c r="D16" s="55" t="s">
        <v>133</v>
      </c>
      <c r="E16" s="55" t="s">
        <v>134</v>
      </c>
      <c r="F16" s="55" t="s">
        <v>84</v>
      </c>
      <c r="G16" s="50"/>
      <c r="H16" s="50" t="n">
        <v>2</v>
      </c>
      <c r="I16" s="51" t="n">
        <v>44.01</v>
      </c>
      <c r="J16" s="52" t="n">
        <f aca="false">IF(I16-$J$3&lt;0,0,I16-$J$3)</f>
        <v>0</v>
      </c>
      <c r="K16" s="52" t="n">
        <f aca="false">J16+G16*5+H16*5</f>
        <v>10</v>
      </c>
      <c r="L16" s="53" t="n">
        <f aca="false">IF(I16&gt;0,$C$3/I16,0)</f>
        <v>4.27175641899568</v>
      </c>
    </row>
    <row r="17" customFormat="false" ht="12.85" hidden="false" customHeight="false" outlineLevel="0" collapsed="false">
      <c r="A17" s="47" t="n">
        <f aca="false">ROW()-9</f>
        <v>8</v>
      </c>
      <c r="B17" s="54" t="n">
        <v>38009</v>
      </c>
      <c r="C17" s="55" t="s">
        <v>145</v>
      </c>
      <c r="D17" s="55" t="s">
        <v>146</v>
      </c>
      <c r="E17" s="55" t="s">
        <v>147</v>
      </c>
      <c r="F17" s="55" t="s">
        <v>33</v>
      </c>
      <c r="G17" s="50" t="n">
        <v>1</v>
      </c>
      <c r="H17" s="50"/>
      <c r="I17" s="51" t="n">
        <v>69.78</v>
      </c>
      <c r="J17" s="52" t="n">
        <f aca="false">IF(I17-$J$3&lt;0,0,I17-$J$3)</f>
        <v>7.78</v>
      </c>
      <c r="K17" s="52" t="n">
        <f aca="false">J17+G17*5+H17*5</f>
        <v>12.78</v>
      </c>
      <c r="L17" s="53" t="n">
        <f aca="false">IF(I17&gt;0,$C$3/I17,0)</f>
        <v>2.69418171395815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36208</v>
      </c>
      <c r="C18" s="64" t="s">
        <v>115</v>
      </c>
      <c r="D18" s="64" t="s">
        <v>116</v>
      </c>
      <c r="E18" s="64" t="s">
        <v>117</v>
      </c>
      <c r="F18" s="64" t="s">
        <v>118</v>
      </c>
      <c r="G18" s="50"/>
      <c r="H18" s="50"/>
      <c r="I18" s="51" t="s">
        <v>38</v>
      </c>
      <c r="J18" s="52" t="e">
        <f aca="false">IF(I18-$J$3&lt;0,0,I18-$J$3)</f>
        <v>#VALUE!</v>
      </c>
      <c r="K18" s="52" t="e">
        <f aca="false">J18+G18*5+H18*5</f>
        <v>#VALUE!</v>
      </c>
      <c r="L18" s="53" t="e">
        <f aca="false">IF(I18&gt;0,$C$3/I18,0)</f>
        <v>#VALUE!</v>
      </c>
    </row>
    <row r="19" customFormat="false" ht="12.85" hidden="false" customHeight="false" outlineLevel="0" collapsed="false">
      <c r="A19" s="47" t="n">
        <f aca="false">ROW()-9</f>
        <v>10</v>
      </c>
      <c r="B19" s="54" t="n">
        <v>35911</v>
      </c>
      <c r="C19" s="64" t="s">
        <v>119</v>
      </c>
      <c r="D19" s="64" t="s">
        <v>120</v>
      </c>
      <c r="E19" s="64" t="s">
        <v>121</v>
      </c>
      <c r="F19" s="64" t="s">
        <v>122</v>
      </c>
      <c r="G19" s="50"/>
      <c r="H19" s="50"/>
      <c r="I19" s="51" t="s">
        <v>38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47" t="n">
        <f aca="false">ROW()-9</f>
        <v>11</v>
      </c>
      <c r="B20" s="54" t="s">
        <v>123</v>
      </c>
      <c r="C20" s="64" t="s">
        <v>124</v>
      </c>
      <c r="D20" s="64" t="s">
        <v>125</v>
      </c>
      <c r="E20" s="64" t="s">
        <v>126</v>
      </c>
      <c r="F20" s="64" t="s">
        <v>127</v>
      </c>
      <c r="G20" s="50"/>
      <c r="H20" s="50"/>
      <c r="I20" s="51" t="s">
        <v>38</v>
      </c>
      <c r="J20" s="52" t="e">
        <f aca="false">IF(I20-$J$3&lt;0,0,I20-$J$3)</f>
        <v>#VALUE!</v>
      </c>
      <c r="K20" s="52" t="e">
        <f aca="false">J20+G20*5+H20*5</f>
        <v>#VALUE!</v>
      </c>
      <c r="L20" s="53" t="e">
        <f aca="false">IF(I20&gt;0,$C$3/I20,0)</f>
        <v>#VALUE!</v>
      </c>
    </row>
    <row r="21" customFormat="false" ht="12.85" hidden="false" customHeight="false" outlineLevel="0" collapsed="false">
      <c r="A21" s="47" t="n">
        <f aca="false">ROW()-9</f>
        <v>12</v>
      </c>
      <c r="B21" s="54" t="n">
        <v>29311</v>
      </c>
      <c r="C21" s="64" t="s">
        <v>246</v>
      </c>
      <c r="D21" s="64" t="s">
        <v>144</v>
      </c>
      <c r="E21" s="64" t="s">
        <v>247</v>
      </c>
      <c r="F21" s="64" t="s">
        <v>118</v>
      </c>
      <c r="G21" s="50"/>
      <c r="H21" s="50"/>
      <c r="I21" s="51" t="s">
        <v>38</v>
      </c>
      <c r="J21" s="52" t="e">
        <f aca="false">IF(I21-$J$3&lt;0,0,I21-$J$3)</f>
        <v>#VALUE!</v>
      </c>
      <c r="K21" s="52" t="e">
        <f aca="false">J21+G21*5+H21*5</f>
        <v>#VALUE!</v>
      </c>
      <c r="L21" s="53" t="e">
        <f aca="false">IF(I21&gt;0,$C$3/I21,0)</f>
        <v>#VALUE!</v>
      </c>
    </row>
    <row r="22" customFormat="false" ht="12.85" hidden="false" customHeight="false" outlineLevel="0" collapsed="false">
      <c r="A22" s="47" t="n">
        <f aca="false">ROW()-9</f>
        <v>13</v>
      </c>
      <c r="B22" s="48" t="s">
        <v>109</v>
      </c>
      <c r="C22" s="49" t="s">
        <v>110</v>
      </c>
      <c r="D22" s="49" t="s">
        <v>111</v>
      </c>
      <c r="E22" s="49" t="s">
        <v>111</v>
      </c>
      <c r="F22" s="49" t="s">
        <v>112</v>
      </c>
      <c r="G22" s="50"/>
      <c r="H22" s="50"/>
      <c r="I22" s="51" t="s">
        <v>38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48" t="s">
        <v>128</v>
      </c>
      <c r="C23" s="49" t="s">
        <v>248</v>
      </c>
      <c r="D23" s="49" t="s">
        <v>130</v>
      </c>
      <c r="E23" s="49" t="s">
        <v>130</v>
      </c>
      <c r="F23" s="49" t="s">
        <v>131</v>
      </c>
      <c r="G23" s="50"/>
      <c r="H23" s="50"/>
      <c r="I23" s="51" t="s">
        <v>38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48"/>
      <c r="C24" s="49"/>
      <c r="D24" s="49"/>
      <c r="E24" s="49"/>
      <c r="F24" s="49"/>
      <c r="G24" s="50"/>
      <c r="H24" s="50"/>
      <c r="I24" s="51"/>
      <c r="J24" s="52" t="n">
        <f aca="false">IF(I24-$J$3&lt;0,0,I24-$J$3)</f>
        <v>0</v>
      </c>
      <c r="K24" s="52" t="n">
        <f aca="false">J24+G24*5+H24*5</f>
        <v>0</v>
      </c>
      <c r="L24" s="53" t="n">
        <f aca="false">IF(I24&gt;0,$C$3/I24,0)</f>
        <v>0</v>
      </c>
    </row>
    <row r="25" customFormat="false" ht="12.85" hidden="false" customHeight="false" outlineLevel="0" collapsed="false">
      <c r="A25" s="57" t="n">
        <f aca="false">ROW()-9</f>
        <v>16</v>
      </c>
      <c r="B25" s="58"/>
      <c r="C25" s="59"/>
      <c r="D25" s="59"/>
      <c r="E25" s="59"/>
      <c r="F25" s="59"/>
      <c r="G25" s="60"/>
      <c r="H25" s="60"/>
      <c r="I25" s="61"/>
      <c r="J25" s="62" t="n">
        <f aca="false">IF(I25-$J$3&lt;0,0,I25-$J$3)</f>
        <v>0</v>
      </c>
      <c r="K25" s="62" t="n">
        <f aca="false">J25+G25*5+H25*5</f>
        <v>0</v>
      </c>
      <c r="L25" s="63" t="n">
        <f aca="false">IF(I25&gt;0,$C$3/I25,0)</f>
        <v>0</v>
      </c>
    </row>
    <row r="26" customFormat="false" ht="12.85" hidden="false" customHeight="false" outlineLevel="0" collapsed="false">
      <c r="B26" s="98"/>
    </row>
    <row r="27" customFormat="false" ht="12.85" hidden="false" customHeight="false" outlineLevel="0" collapsed="false">
      <c r="B27" s="98"/>
    </row>
    <row r="28" customFormat="false" ht="12.85" hidden="false" customHeight="false" outlineLevel="0" collapsed="false">
      <c r="B28" s="98"/>
    </row>
    <row r="29" customFormat="false" ht="12.85" hidden="false" customHeight="false" outlineLevel="0" collapsed="false">
      <c r="B29" s="98"/>
    </row>
    <row r="30" customFormat="false" ht="12.85" hidden="false" customHeight="false" outlineLevel="0" collapsed="false">
      <c r="B30" s="98"/>
    </row>
    <row r="31" customFormat="false" ht="12.85" hidden="false" customHeight="false" outlineLevel="0" collapsed="false">
      <c r="B31" s="98"/>
    </row>
    <row r="32" customFormat="false" ht="12.85" hidden="false" customHeight="false" outlineLevel="0" collapsed="false">
      <c r="B32" s="98"/>
    </row>
    <row r="33" customFormat="false" ht="12.85" hidden="false" customHeight="false" outlineLevel="0" collapsed="false">
      <c r="B33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99" t="s">
        <v>0</v>
      </c>
      <c r="B1" s="100"/>
      <c r="C1" s="101" t="s">
        <v>1</v>
      </c>
      <c r="D1" s="102"/>
      <c r="E1" s="102"/>
      <c r="F1" s="102"/>
      <c r="G1" s="102"/>
      <c r="H1" s="103" t="s">
        <v>2</v>
      </c>
      <c r="I1" s="104" t="n">
        <v>40810</v>
      </c>
      <c r="J1" s="105"/>
      <c r="K1" s="102"/>
      <c r="L1" s="106"/>
    </row>
    <row r="2" customFormat="false" ht="12.85" hidden="false" customHeight="false" outlineLevel="0" collapsed="false">
      <c r="A2" s="107"/>
      <c r="B2" s="108"/>
      <c r="C2" s="109"/>
      <c r="D2" s="109"/>
      <c r="E2" s="109"/>
      <c r="F2" s="109"/>
      <c r="G2" s="110"/>
      <c r="H2" s="111"/>
      <c r="I2" s="111"/>
      <c r="J2" s="109"/>
      <c r="K2" s="109"/>
      <c r="L2" s="112"/>
    </row>
    <row r="3" customFormat="false" ht="12.85" hidden="false" customHeight="false" outlineLevel="0" collapsed="false">
      <c r="A3" s="113" t="s">
        <v>3</v>
      </c>
      <c r="B3" s="113"/>
      <c r="C3" s="114" t="n">
        <v>188</v>
      </c>
      <c r="D3" s="115"/>
      <c r="E3" s="115"/>
      <c r="F3" s="109"/>
      <c r="G3" s="116"/>
      <c r="H3" s="117" t="s">
        <v>4</v>
      </c>
      <c r="I3" s="118"/>
      <c r="J3" s="119" t="n">
        <v>62</v>
      </c>
      <c r="K3" s="109"/>
      <c r="L3" s="112"/>
    </row>
    <row r="4" customFormat="false" ht="12.85" hidden="false" customHeight="false" outlineLevel="0" collapsed="false">
      <c r="A4" s="113" t="s">
        <v>5</v>
      </c>
      <c r="B4" s="113"/>
      <c r="C4" s="114" t="n">
        <v>18</v>
      </c>
      <c r="D4" s="115"/>
      <c r="E4" s="115"/>
      <c r="F4" s="109"/>
      <c r="G4" s="116"/>
      <c r="H4" s="117" t="s">
        <v>6</v>
      </c>
      <c r="I4" s="118"/>
      <c r="J4" s="119" t="n">
        <v>93</v>
      </c>
      <c r="K4" s="109"/>
      <c r="L4" s="112"/>
    </row>
    <row r="5" customFormat="false" ht="12.85" hidden="false" customHeight="false" outlineLevel="0" collapsed="false">
      <c r="A5" s="120" t="s">
        <v>7</v>
      </c>
      <c r="B5" s="121"/>
      <c r="C5" s="122"/>
      <c r="D5" s="123" t="s">
        <v>7</v>
      </c>
      <c r="E5" s="123"/>
      <c r="F5" s="124"/>
      <c r="G5" s="125"/>
      <c r="H5" s="126" t="s">
        <v>8</v>
      </c>
      <c r="I5" s="124"/>
      <c r="J5" s="127" t="n">
        <f aca="false">C3/J3</f>
        <v>3.03225806451613</v>
      </c>
      <c r="K5" s="125"/>
      <c r="L5" s="12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49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54810</v>
      </c>
      <c r="C10" s="64" t="s">
        <v>235</v>
      </c>
      <c r="D10" s="64" t="s">
        <v>236</v>
      </c>
      <c r="E10" s="64" t="s">
        <v>237</v>
      </c>
      <c r="F10" s="64" t="s">
        <v>162</v>
      </c>
      <c r="G10" s="50"/>
      <c r="H10" s="50"/>
      <c r="I10" s="51" t="n">
        <v>37.96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95258166491043</v>
      </c>
    </row>
    <row r="11" customFormat="false" ht="12.85" hidden="false" customHeight="false" outlineLevel="0" collapsed="false">
      <c r="A11" s="47" t="n">
        <f aca="false">ROW()-9</f>
        <v>2</v>
      </c>
      <c r="B11" s="54" t="s">
        <v>70</v>
      </c>
      <c r="C11" s="64" t="s">
        <v>198</v>
      </c>
      <c r="D11" s="64" t="s">
        <v>250</v>
      </c>
      <c r="E11" s="64" t="s">
        <v>209</v>
      </c>
      <c r="F11" s="64" t="s">
        <v>162</v>
      </c>
      <c r="G11" s="50"/>
      <c r="H11" s="50"/>
      <c r="I11" s="51" t="n">
        <v>41.41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53996619174113</v>
      </c>
    </row>
    <row r="12" customFormat="false" ht="12.85" hidden="false" customHeight="false" outlineLevel="0" collapsed="false">
      <c r="A12" s="50" t="n">
        <f aca="false">ROW()-9</f>
        <v>3</v>
      </c>
      <c r="B12" s="54" t="s">
        <v>70</v>
      </c>
      <c r="C12" s="64" t="s">
        <v>168</v>
      </c>
      <c r="D12" s="64" t="s">
        <v>169</v>
      </c>
      <c r="E12" s="64" t="s">
        <v>170</v>
      </c>
      <c r="F12" s="64" t="s">
        <v>162</v>
      </c>
      <c r="G12" s="50"/>
      <c r="H12" s="50"/>
      <c r="I12" s="51" t="n">
        <v>41.87</v>
      </c>
      <c r="J12" s="52" t="n">
        <f aca="false">IF(I12-$J$3&lt;0,0,I12-$J$3)</f>
        <v>0</v>
      </c>
      <c r="K12" s="52" t="n">
        <f aca="false">J12+G12*5+H12*5</f>
        <v>0</v>
      </c>
      <c r="L12" s="52" t="n">
        <f aca="false">IF(I12&gt;0,$C$3/I12,0)</f>
        <v>4.49008836876045</v>
      </c>
    </row>
    <row r="13" customFormat="false" ht="12.85" hidden="false" customHeight="false" outlineLevel="0" collapsed="false">
      <c r="A13" s="50" t="n">
        <f aca="false">ROW()-9</f>
        <v>4</v>
      </c>
      <c r="B13" s="54" t="s">
        <v>241</v>
      </c>
      <c r="C13" s="64" t="s">
        <v>225</v>
      </c>
      <c r="D13" s="64" t="s">
        <v>242</v>
      </c>
      <c r="E13" s="64" t="s">
        <v>243</v>
      </c>
      <c r="F13" s="64" t="s">
        <v>207</v>
      </c>
      <c r="G13" s="50"/>
      <c r="H13" s="50"/>
      <c r="I13" s="51" t="n">
        <v>43.93</v>
      </c>
      <c r="J13" s="52" t="n">
        <f aca="false">IF(I13-$J$3&lt;0,0,I13-$J$3)</f>
        <v>0</v>
      </c>
      <c r="K13" s="52" t="n">
        <f aca="false">J13+G13*5+H13*5</f>
        <v>0</v>
      </c>
      <c r="L13" s="52" t="n">
        <f aca="false">IF(I13&gt;0,$C$3/I13,0)</f>
        <v>4.27953562485773</v>
      </c>
    </row>
    <row r="14" customFormat="false" ht="12.85" hidden="false" customHeight="false" outlineLevel="0" collapsed="false">
      <c r="A14" s="50" t="n">
        <f aca="false">ROW()-9</f>
        <v>5</v>
      </c>
      <c r="B14" s="54" t="n">
        <v>21809</v>
      </c>
      <c r="C14" s="64" t="s">
        <v>213</v>
      </c>
      <c r="D14" s="64" t="s">
        <v>251</v>
      </c>
      <c r="E14" s="64" t="s">
        <v>215</v>
      </c>
      <c r="F14" s="64" t="s">
        <v>216</v>
      </c>
      <c r="G14" s="50"/>
      <c r="H14" s="50"/>
      <c r="I14" s="51" t="n">
        <v>49.97</v>
      </c>
      <c r="J14" s="52" t="n">
        <f aca="false">IF(I14-$J$3&lt;0,0,I14-$J$3)</f>
        <v>0</v>
      </c>
      <c r="K14" s="52" t="n">
        <f aca="false">J14+G14*5+H14*5</f>
        <v>0</v>
      </c>
      <c r="L14" s="52" t="n">
        <f aca="false">IF(I14&gt;0,$C$3/I14,0)</f>
        <v>3.76225735441265</v>
      </c>
    </row>
    <row r="15" customFormat="false" ht="12.85" hidden="false" customHeight="false" outlineLevel="0" collapsed="false">
      <c r="A15" s="50" t="n">
        <f aca="false">ROW()-9</f>
        <v>6</v>
      </c>
      <c r="B15" s="48"/>
      <c r="C15" s="49" t="s">
        <v>204</v>
      </c>
      <c r="D15" s="49" t="s">
        <v>205</v>
      </c>
      <c r="E15" s="49"/>
      <c r="F15" s="49" t="s">
        <v>207</v>
      </c>
      <c r="G15" s="50"/>
      <c r="H15" s="50"/>
      <c r="I15" s="51" t="n">
        <v>53.74</v>
      </c>
      <c r="J15" s="52" t="n">
        <f aca="false">IF(I15-$J$3&lt;0,0,I15-$J$3)</f>
        <v>0</v>
      </c>
      <c r="K15" s="52" t="n">
        <f aca="false">J15+G15*5+H15*5</f>
        <v>0</v>
      </c>
      <c r="L15" s="52" t="n">
        <f aca="false">IF(I15&gt;0,$C$3/I15,0)</f>
        <v>3.49832526981764</v>
      </c>
    </row>
    <row r="16" customFormat="false" ht="12.85" hidden="false" customHeight="false" outlineLevel="0" collapsed="false">
      <c r="A16" s="50" t="n">
        <f aca="false">ROW()-9</f>
        <v>7</v>
      </c>
      <c r="B16" s="54" t="n">
        <v>17811</v>
      </c>
      <c r="C16" s="64" t="s">
        <v>159</v>
      </c>
      <c r="D16" s="64" t="s">
        <v>160</v>
      </c>
      <c r="E16" s="64" t="s">
        <v>161</v>
      </c>
      <c r="F16" s="64" t="s">
        <v>162</v>
      </c>
      <c r="G16" s="50" t="n">
        <v>1</v>
      </c>
      <c r="H16" s="50"/>
      <c r="I16" s="51" t="n">
        <v>41.53</v>
      </c>
      <c r="J16" s="52" t="n">
        <f aca="false">IF(I16-$J$3&lt;0,0,I16-$J$3)</f>
        <v>0</v>
      </c>
      <c r="K16" s="52" t="n">
        <f aca="false">J16+G16*5+H16*5</f>
        <v>5</v>
      </c>
      <c r="L16" s="52" t="n">
        <f aca="false">IF(I16&gt;0,$C$3/I16,0)</f>
        <v>4.52684806164219</v>
      </c>
    </row>
    <row r="17" customFormat="false" ht="12.85" hidden="false" customHeight="false" outlineLevel="0" collapsed="false">
      <c r="A17" s="50" t="n">
        <f aca="false">ROW()-9</f>
        <v>8</v>
      </c>
      <c r="B17" s="54" t="s">
        <v>70</v>
      </c>
      <c r="C17" s="64" t="s">
        <v>198</v>
      </c>
      <c r="D17" s="64" t="s">
        <v>208</v>
      </c>
      <c r="E17" s="64" t="s">
        <v>200</v>
      </c>
      <c r="F17" s="64" t="s">
        <v>162</v>
      </c>
      <c r="G17" s="50"/>
      <c r="H17" s="50" t="n">
        <v>1</v>
      </c>
      <c r="I17" s="51" t="n">
        <v>42.92</v>
      </c>
      <c r="J17" s="52" t="n">
        <f aca="false">IF(I17-$J$3&lt;0,0,I17-$J$3)</f>
        <v>0</v>
      </c>
      <c r="K17" s="52" t="n">
        <f aca="false">J17+G17*5+H17*5</f>
        <v>5</v>
      </c>
      <c r="L17" s="52" t="n">
        <f aca="false">IF(I17&gt;0,$C$3/I17,0)</f>
        <v>4.38024231127679</v>
      </c>
    </row>
    <row r="18" customFormat="false" ht="12.85" hidden="false" customHeight="false" outlineLevel="0" collapsed="false">
      <c r="A18" s="50" t="n">
        <f aca="false">ROW()-9</f>
        <v>9</v>
      </c>
      <c r="B18" s="54" t="n">
        <v>57208</v>
      </c>
      <c r="C18" s="64" t="s">
        <v>201</v>
      </c>
      <c r="D18" s="64" t="s">
        <v>202</v>
      </c>
      <c r="E18" s="64" t="s">
        <v>203</v>
      </c>
      <c r="F18" s="64" t="s">
        <v>174</v>
      </c>
      <c r="G18" s="50" t="n">
        <v>1</v>
      </c>
      <c r="H18" s="50"/>
      <c r="I18" s="51" t="n">
        <v>46.76</v>
      </c>
      <c r="J18" s="52" t="n">
        <f aca="false">IF(I18-$J$3&lt;0,0,I18-$J$3)</f>
        <v>0</v>
      </c>
      <c r="K18" s="52" t="n">
        <f aca="false">J18+G18*5+H18*5</f>
        <v>5</v>
      </c>
      <c r="L18" s="52" t="n">
        <f aca="false">IF(I18&gt;0,$C$3/I18,0)</f>
        <v>4.02053036783576</v>
      </c>
    </row>
    <row r="19" customFormat="false" ht="12.85" hidden="false" customHeight="false" outlineLevel="0" collapsed="false">
      <c r="A19" s="50" t="n">
        <f aca="false">ROW()-9</f>
        <v>10</v>
      </c>
      <c r="B19" s="54" t="s">
        <v>195</v>
      </c>
      <c r="C19" s="64" t="s">
        <v>135</v>
      </c>
      <c r="D19" s="64" t="s">
        <v>196</v>
      </c>
      <c r="E19" s="64" t="s">
        <v>197</v>
      </c>
      <c r="F19" s="64" t="s">
        <v>33</v>
      </c>
      <c r="G19" s="50"/>
      <c r="H19" s="50" t="n">
        <v>1</v>
      </c>
      <c r="I19" s="51" t="n">
        <v>48.32</v>
      </c>
      <c r="J19" s="52" t="n">
        <f aca="false">IF(I19-$J$3&lt;0,0,I19-$J$3)</f>
        <v>0</v>
      </c>
      <c r="K19" s="52" t="n">
        <f aca="false">J19+G19*5+H19*5</f>
        <v>5</v>
      </c>
      <c r="L19" s="52" t="n">
        <f aca="false">IF(I19&gt;0,$C$3/I19,0)</f>
        <v>3.89072847682119</v>
      </c>
    </row>
    <row r="20" customFormat="false" ht="12.85" hidden="false" customHeight="false" outlineLevel="0" collapsed="false">
      <c r="A20" s="50" t="n">
        <f aca="false">ROW()-9</f>
        <v>11</v>
      </c>
      <c r="B20" s="54" t="n">
        <v>25507</v>
      </c>
      <c r="C20" s="64" t="s">
        <v>221</v>
      </c>
      <c r="D20" s="64" t="s">
        <v>222</v>
      </c>
      <c r="E20" s="64" t="s">
        <v>223</v>
      </c>
      <c r="F20" s="64" t="s">
        <v>224</v>
      </c>
      <c r="G20" s="50" t="n">
        <v>2</v>
      </c>
      <c r="H20" s="50"/>
      <c r="I20" s="51" t="n">
        <v>47.86</v>
      </c>
      <c r="J20" s="52" t="n">
        <f aca="false">IF(I20-$J$3&lt;0,0,I20-$J$3)</f>
        <v>0</v>
      </c>
      <c r="K20" s="52" t="n">
        <f aca="false">J20+G20*5+H20*5</f>
        <v>10</v>
      </c>
      <c r="L20" s="52" t="n">
        <f aca="false">IF(I20&gt;0,$C$3/I20,0)</f>
        <v>3.92812369410781</v>
      </c>
    </row>
    <row r="21" customFormat="false" ht="12.85" hidden="false" customHeight="false" outlineLevel="0" collapsed="false">
      <c r="A21" s="47" t="n">
        <f aca="false">ROW()-9</f>
        <v>12</v>
      </c>
      <c r="B21" s="54" t="n">
        <v>17310</v>
      </c>
      <c r="C21" s="64" t="s">
        <v>171</v>
      </c>
      <c r="D21" s="64" t="s">
        <v>172</v>
      </c>
      <c r="E21" s="64" t="s">
        <v>173</v>
      </c>
      <c r="F21" s="64" t="s">
        <v>174</v>
      </c>
      <c r="G21" s="50" t="n">
        <v>1</v>
      </c>
      <c r="H21" s="50" t="n">
        <v>1</v>
      </c>
      <c r="I21" s="51" t="n">
        <v>50.57</v>
      </c>
      <c r="J21" s="52" t="n">
        <f aca="false">IF(I21-$J$3&lt;0,0,I21-$J$3)</f>
        <v>0</v>
      </c>
      <c r="K21" s="52" t="n">
        <f aca="false">J21+G21*5+H21*5</f>
        <v>10</v>
      </c>
      <c r="L21" s="53" t="n">
        <f aca="false">IF(I21&gt;0,$C$3/I21,0)</f>
        <v>3.71761914178367</v>
      </c>
    </row>
    <row r="22" customFormat="false" ht="12.85" hidden="false" customHeight="false" outlineLevel="0" collapsed="false">
      <c r="A22" s="47" t="n">
        <f aca="false">ROW()-9</f>
        <v>13</v>
      </c>
      <c r="B22" s="54" t="s">
        <v>163</v>
      </c>
      <c r="C22" s="64" t="s">
        <v>164</v>
      </c>
      <c r="D22" s="64" t="s">
        <v>165</v>
      </c>
      <c r="E22" s="64" t="s">
        <v>166</v>
      </c>
      <c r="F22" s="64" t="s">
        <v>167</v>
      </c>
      <c r="G22" s="50"/>
      <c r="H22" s="50"/>
      <c r="I22" s="51" t="s">
        <v>38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54" t="n">
        <v>89409</v>
      </c>
      <c r="C23" s="64" t="s">
        <v>175</v>
      </c>
      <c r="D23" s="64" t="s">
        <v>176</v>
      </c>
      <c r="E23" s="64" t="s">
        <v>177</v>
      </c>
      <c r="F23" s="64" t="s">
        <v>162</v>
      </c>
      <c r="G23" s="50"/>
      <c r="H23" s="50"/>
      <c r="I23" s="51" t="s">
        <v>38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54" t="n">
        <v>50110</v>
      </c>
      <c r="C24" s="64" t="s">
        <v>182</v>
      </c>
      <c r="D24" s="64" t="s">
        <v>183</v>
      </c>
      <c r="E24" s="64" t="s">
        <v>184</v>
      </c>
      <c r="F24" s="64" t="s">
        <v>162</v>
      </c>
      <c r="G24" s="50" t="e">
        <f aca="false">+#REF!</f>
        <v>#REF!</v>
      </c>
      <c r="H24" s="50"/>
      <c r="I24" s="51" t="s">
        <v>38</v>
      </c>
      <c r="J24" s="52" t="e">
        <f aca="false">IF(I24-$J$3&lt;0,0,I24-$J$3)</f>
        <v>#VALUE!</v>
      </c>
      <c r="K24" s="52" t="e">
        <f aca="false">J24+G24*5+H24*5</f>
        <v>#REF!</v>
      </c>
      <c r="L24" s="53" t="e">
        <f aca="false">IF(I24&gt;0,$C$3/I24,0)</f>
        <v>#VALUE!</v>
      </c>
    </row>
    <row r="25" customFormat="false" ht="12.85" hidden="false" customHeight="false" outlineLevel="0" collapsed="false">
      <c r="A25" s="47" t="n">
        <f aca="false">ROW()-9</f>
        <v>16</v>
      </c>
      <c r="B25" s="54" t="n">
        <v>37610</v>
      </c>
      <c r="C25" s="64" t="s">
        <v>178</v>
      </c>
      <c r="D25" s="64" t="s">
        <v>179</v>
      </c>
      <c r="E25" s="64" t="s">
        <v>180</v>
      </c>
      <c r="F25" s="64" t="s">
        <v>181</v>
      </c>
      <c r="G25" s="50"/>
      <c r="H25" s="50"/>
      <c r="I25" s="51" t="s">
        <v>38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47" t="n">
        <f aca="false">ROW()-9</f>
        <v>17</v>
      </c>
      <c r="B26" s="54" t="s">
        <v>70</v>
      </c>
      <c r="C26" s="64" t="s">
        <v>185</v>
      </c>
      <c r="D26" s="64" t="s">
        <v>186</v>
      </c>
      <c r="E26" s="64" t="s">
        <v>187</v>
      </c>
      <c r="F26" s="64" t="s">
        <v>33</v>
      </c>
      <c r="G26" s="50"/>
      <c r="H26" s="50"/>
      <c r="I26" s="51" t="s">
        <v>38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54" t="n">
        <v>11309</v>
      </c>
      <c r="C27" s="64" t="s">
        <v>188</v>
      </c>
      <c r="D27" s="64" t="s">
        <v>189</v>
      </c>
      <c r="E27" s="64" t="s">
        <v>190</v>
      </c>
      <c r="F27" s="64" t="s">
        <v>162</v>
      </c>
      <c r="G27" s="50"/>
      <c r="H27" s="50"/>
      <c r="I27" s="51" t="s">
        <v>38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54" t="n">
        <v>56311</v>
      </c>
      <c r="C28" s="64" t="s">
        <v>191</v>
      </c>
      <c r="D28" s="64" t="s">
        <v>252</v>
      </c>
      <c r="E28" s="64" t="s">
        <v>193</v>
      </c>
      <c r="F28" s="64" t="s">
        <v>167</v>
      </c>
      <c r="G28" s="50"/>
      <c r="H28" s="50"/>
      <c r="I28" s="51" t="s">
        <v>38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54" t="n">
        <v>46909</v>
      </c>
      <c r="C29" s="64" t="s">
        <v>225</v>
      </c>
      <c r="D29" s="64" t="s">
        <v>226</v>
      </c>
      <c r="E29" s="64" t="s">
        <v>227</v>
      </c>
      <c r="F29" s="64" t="s">
        <v>162</v>
      </c>
      <c r="G29" s="50"/>
      <c r="H29" s="50"/>
      <c r="I29" s="51" t="s">
        <v>38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54" t="n">
        <v>34407</v>
      </c>
      <c r="C30" s="64" t="s">
        <v>228</v>
      </c>
      <c r="D30" s="64" t="s">
        <v>229</v>
      </c>
      <c r="E30" s="64" t="s">
        <v>230</v>
      </c>
      <c r="F30" s="64" t="s">
        <v>231</v>
      </c>
      <c r="G30" s="50"/>
      <c r="H30" s="50"/>
      <c r="I30" s="51" t="s">
        <v>38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54" t="n">
        <v>7107</v>
      </c>
      <c r="C31" s="64" t="s">
        <v>232</v>
      </c>
      <c r="D31" s="64" t="s">
        <v>233</v>
      </c>
      <c r="E31" s="64" t="s">
        <v>234</v>
      </c>
      <c r="F31" s="64" t="s">
        <v>162</v>
      </c>
      <c r="G31" s="50"/>
      <c r="H31" s="50"/>
      <c r="I31" s="51" t="s">
        <v>38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 t="n">
        <f aca="false">ROW()-9</f>
        <v>23</v>
      </c>
      <c r="B32" s="54" t="n">
        <v>11307</v>
      </c>
      <c r="C32" s="64" t="s">
        <v>188</v>
      </c>
      <c r="D32" s="64" t="s">
        <v>217</v>
      </c>
      <c r="E32" s="64" t="s">
        <v>218</v>
      </c>
      <c r="F32" s="64" t="s">
        <v>162</v>
      </c>
      <c r="G32" s="50"/>
      <c r="H32" s="50"/>
      <c r="I32" s="51" t="s">
        <v>38</v>
      </c>
      <c r="J32" s="52" t="e">
        <f aca="false">IF(I32-$J$3&lt;0,0,I32-$J$3)</f>
        <v>#VALUE!</v>
      </c>
      <c r="K32" s="52" t="e">
        <f aca="false">J32+G32*5+H32*5</f>
        <v>#VALUE!</v>
      </c>
      <c r="L32" s="53" t="e">
        <f aca="false">IF(I32&gt;0,$C$3/I32,0)</f>
        <v>#VALUE!</v>
      </c>
    </row>
    <row r="33" customFormat="false" ht="12.85" hidden="false" customHeight="false" outlineLevel="0" collapsed="false">
      <c r="A33" s="47" t="n">
        <f aca="false">ROW()-9</f>
        <v>24</v>
      </c>
      <c r="B33" s="54" t="n">
        <v>55910</v>
      </c>
      <c r="C33" s="64" t="s">
        <v>238</v>
      </c>
      <c r="D33" s="64" t="s">
        <v>239</v>
      </c>
      <c r="E33" s="64" t="s">
        <v>240</v>
      </c>
      <c r="F33" s="64" t="s">
        <v>162</v>
      </c>
      <c r="G33" s="50"/>
      <c r="H33" s="50"/>
      <c r="I33" s="51" t="s">
        <v>38</v>
      </c>
      <c r="J33" s="52" t="e">
        <f aca="false">IF(I33-$J$3&lt;0,0,I33-$J$3)</f>
        <v>#VALUE!</v>
      </c>
      <c r="K33" s="52" t="e">
        <f aca="false">J33+G33*5+H33*5</f>
        <v>#VALUE!</v>
      </c>
      <c r="L33" s="53" t="e">
        <f aca="false">IF(I33&gt;0,$C$3/I33,0)</f>
        <v>#VALUE!</v>
      </c>
    </row>
    <row r="34" customFormat="false" ht="12.85" hidden="false" customHeight="false" outlineLevel="0" collapsed="false">
      <c r="A34" s="47" t="n">
        <f aca="false">ROW()-9</f>
        <v>25</v>
      </c>
      <c r="B34" s="54" t="n">
        <v>10407</v>
      </c>
      <c r="C34" s="64" t="s">
        <v>219</v>
      </c>
      <c r="D34" s="64" t="s">
        <v>103</v>
      </c>
      <c r="E34" s="64" t="s">
        <v>220</v>
      </c>
      <c r="F34" s="64" t="s">
        <v>33</v>
      </c>
      <c r="G34" s="50"/>
      <c r="H34" s="50"/>
      <c r="I34" s="51" t="s">
        <v>38</v>
      </c>
      <c r="J34" s="52" t="e">
        <f aca="false">IF(I34-$J$3&lt;0,0,I34-$J$3)</f>
        <v>#VALUE!</v>
      </c>
      <c r="K34" s="52" t="e">
        <f aca="false">J34+G34*5+H34*5</f>
        <v>#VALUE!</v>
      </c>
      <c r="L34" s="53" t="e">
        <f aca="false">IF(I34&gt;0,$C$3/I34,0)</f>
        <v>#VALUE!</v>
      </c>
    </row>
    <row r="35" customFormat="false" ht="12.85" hidden="false" customHeight="false" outlineLevel="0" collapsed="false">
      <c r="A35" s="47" t="n">
        <f aca="false">ROW()-9</f>
        <v>26</v>
      </c>
      <c r="B35" s="54" t="n">
        <v>52207</v>
      </c>
      <c r="C35" s="64" t="s">
        <v>210</v>
      </c>
      <c r="D35" s="64" t="s">
        <v>211</v>
      </c>
      <c r="E35" s="64" t="s">
        <v>212</v>
      </c>
      <c r="F35" s="64" t="s">
        <v>162</v>
      </c>
      <c r="G35" s="50"/>
      <c r="H35" s="50"/>
      <c r="I35" s="51" t="s">
        <v>38</v>
      </c>
      <c r="J35" s="52" t="e">
        <f aca="false">IF(I35-$J$3&lt;0,0,I35-$J$3)</f>
        <v>#VALUE!</v>
      </c>
      <c r="K35" s="52" t="e">
        <f aca="false">J35+G35*5+H35*5</f>
        <v>#VALUE!</v>
      </c>
      <c r="L35" s="53" t="e">
        <f aca="false">IF(I35&gt;0,$C$3/I35,0)</f>
        <v>#VALUE!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57</v>
      </c>
      <c r="D3" s="18"/>
      <c r="E3" s="18"/>
      <c r="F3" s="12"/>
      <c r="G3" s="19"/>
      <c r="H3" s="20" t="s">
        <v>4</v>
      </c>
      <c r="I3" s="21"/>
      <c r="J3" s="22" t="n">
        <v>40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18</v>
      </c>
      <c r="D4" s="18"/>
      <c r="E4" s="18"/>
      <c r="F4" s="12"/>
      <c r="G4" s="19"/>
      <c r="H4" s="20" t="s">
        <v>6</v>
      </c>
      <c r="I4" s="21"/>
      <c r="J4" s="22" t="n">
        <v>60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3.925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53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n">
        <v>31510</v>
      </c>
      <c r="C10" s="49" t="s">
        <v>50</v>
      </c>
      <c r="D10" s="49" t="s">
        <v>51</v>
      </c>
      <c r="E10" s="49" t="s">
        <v>52</v>
      </c>
      <c r="F10" s="49" t="s">
        <v>53</v>
      </c>
      <c r="G10" s="130"/>
      <c r="H10" s="130"/>
      <c r="I10" s="130" t="n">
        <v>32.94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76624165148755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34005</v>
      </c>
      <c r="C11" s="55" t="s">
        <v>50</v>
      </c>
      <c r="D11" s="55" t="s">
        <v>105</v>
      </c>
      <c r="E11" s="55" t="s">
        <v>106</v>
      </c>
      <c r="F11" s="55" t="s">
        <v>107</v>
      </c>
      <c r="G11" s="50"/>
      <c r="H11" s="50"/>
      <c r="I11" s="51" t="n">
        <v>33.95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62444771723122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10505</v>
      </c>
      <c r="C12" s="55" t="s">
        <v>102</v>
      </c>
      <c r="D12" s="55" t="s">
        <v>103</v>
      </c>
      <c r="E12" s="55" t="s">
        <v>104</v>
      </c>
      <c r="F12" s="55" t="s">
        <v>84</v>
      </c>
      <c r="G12" s="50"/>
      <c r="H12" s="50"/>
      <c r="I12" s="51" t="n">
        <v>34.71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5231921636416</v>
      </c>
    </row>
    <row r="13" customFormat="false" ht="12.85" hidden="false" customHeight="false" outlineLevel="0" collapsed="false">
      <c r="A13" s="47" t="n">
        <f aca="false">ROW()-9</f>
        <v>4</v>
      </c>
      <c r="B13" s="54" t="s">
        <v>70</v>
      </c>
      <c r="C13" s="64" t="s">
        <v>71</v>
      </c>
      <c r="D13" s="64" t="s">
        <v>72</v>
      </c>
      <c r="E13" s="64" t="s">
        <v>73</v>
      </c>
      <c r="F13" s="64" t="s">
        <v>53</v>
      </c>
      <c r="G13" s="130"/>
      <c r="H13" s="130"/>
      <c r="I13" s="130" t="n">
        <v>38.15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11533420707733</v>
      </c>
    </row>
    <row r="14" customFormat="false" ht="12.85" hidden="false" customHeight="false" outlineLevel="0" collapsed="false">
      <c r="A14" s="47" t="n">
        <f aca="false">ROW()-9</f>
        <v>5</v>
      </c>
      <c r="B14" s="48" t="s">
        <v>25</v>
      </c>
      <c r="C14" s="49" t="s">
        <v>26</v>
      </c>
      <c r="D14" s="49" t="s">
        <v>27</v>
      </c>
      <c r="E14" s="49" t="s">
        <v>28</v>
      </c>
      <c r="F14" s="49" t="s">
        <v>29</v>
      </c>
      <c r="G14" s="130"/>
      <c r="H14" s="130"/>
      <c r="I14" s="130" t="n">
        <v>38.31</v>
      </c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4.09814669799008</v>
      </c>
    </row>
    <row r="15" customFormat="false" ht="12.85" hidden="false" customHeight="false" outlineLevel="0" collapsed="false">
      <c r="A15" s="47" t="n">
        <f aca="false">ROW()-9</f>
        <v>6</v>
      </c>
      <c r="B15" s="54" t="s">
        <v>55</v>
      </c>
      <c r="C15" s="64" t="s">
        <v>56</v>
      </c>
      <c r="D15" s="64" t="s">
        <v>57</v>
      </c>
      <c r="E15" s="64" t="s">
        <v>58</v>
      </c>
      <c r="F15" s="64" t="s">
        <v>53</v>
      </c>
      <c r="G15" s="130"/>
      <c r="H15" s="130"/>
      <c r="I15" s="130" t="n">
        <v>38.54</v>
      </c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4.07368967306694</v>
      </c>
    </row>
    <row r="16" customFormat="false" ht="12.85" hidden="false" customHeight="false" outlineLevel="0" collapsed="false">
      <c r="A16" s="47" t="n">
        <f aca="false">ROW()-9</f>
        <v>7</v>
      </c>
      <c r="B16" s="54" t="n">
        <v>13510</v>
      </c>
      <c r="C16" s="64" t="s">
        <v>97</v>
      </c>
      <c r="D16" s="64" t="s">
        <v>98</v>
      </c>
      <c r="E16" s="64" t="s">
        <v>99</v>
      </c>
      <c r="F16" s="64" t="s">
        <v>100</v>
      </c>
      <c r="G16" s="50"/>
      <c r="H16" s="50"/>
      <c r="I16" s="51" t="n">
        <v>40.83</v>
      </c>
      <c r="J16" s="52" t="n">
        <f aca="false">IF(I16-$J$3&lt;0,0,I16-$J$3)</f>
        <v>0.829999999999998</v>
      </c>
      <c r="K16" s="52" t="n">
        <f aca="false">J16+G16*5+H16*5</f>
        <v>0.829999999999998</v>
      </c>
      <c r="L16" s="53" t="n">
        <f aca="false">IF(I16&gt;0,$C$3/I16,0)</f>
        <v>3.8452118540289</v>
      </c>
    </row>
    <row r="17" customFormat="false" ht="12.85" hidden="false" customHeight="false" outlineLevel="0" collapsed="false">
      <c r="A17" s="47" t="n">
        <f aca="false">ROW()-9</f>
        <v>8</v>
      </c>
      <c r="B17" s="54" t="n">
        <v>85809</v>
      </c>
      <c r="C17" s="64" t="s">
        <v>62</v>
      </c>
      <c r="D17" s="64" t="s">
        <v>63</v>
      </c>
      <c r="E17" s="64" t="s">
        <v>64</v>
      </c>
      <c r="F17" s="64" t="s">
        <v>65</v>
      </c>
      <c r="G17" s="50"/>
      <c r="H17" s="50"/>
      <c r="I17" s="51" t="n">
        <v>42.34</v>
      </c>
      <c r="J17" s="52" t="n">
        <f aca="false">IF(I17-$J$3&lt;0,0,I17-$J$3)</f>
        <v>2.34</v>
      </c>
      <c r="K17" s="52" t="n">
        <f aca="false">J17+G17*5+H17*5</f>
        <v>2.34</v>
      </c>
      <c r="L17" s="53" t="n">
        <f aca="false">IF(I17&gt;0,$C$3/I17,0)</f>
        <v>3.70807746811526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43210</v>
      </c>
      <c r="C18" s="55" t="s">
        <v>47</v>
      </c>
      <c r="D18" s="55" t="s">
        <v>48</v>
      </c>
      <c r="E18" s="55" t="s">
        <v>49</v>
      </c>
      <c r="F18" s="55" t="s">
        <v>33</v>
      </c>
      <c r="G18" s="50"/>
      <c r="H18" s="50"/>
      <c r="I18" s="51" t="n">
        <v>44.45</v>
      </c>
      <c r="J18" s="52" t="n">
        <f aca="false">IF(I18-$J$3&lt;0,0,I18-$J$3)</f>
        <v>4.45</v>
      </c>
      <c r="K18" s="52" t="n">
        <f aca="false">J18+G18*5+H18*5</f>
        <v>4.45</v>
      </c>
      <c r="L18" s="53" t="n">
        <f aca="false">IF(I18&gt;0,$C$3/I18,0)</f>
        <v>3.53205849268841</v>
      </c>
    </row>
    <row r="19" customFormat="false" ht="12.85" hidden="false" customHeight="false" outlineLevel="0" collapsed="false">
      <c r="A19" s="47" t="n">
        <f aca="false">ROW()-9</f>
        <v>10</v>
      </c>
      <c r="B19" s="54" t="n">
        <v>43909</v>
      </c>
      <c r="C19" s="64" t="s">
        <v>59</v>
      </c>
      <c r="D19" s="64" t="s">
        <v>60</v>
      </c>
      <c r="E19" s="64" t="s">
        <v>61</v>
      </c>
      <c r="F19" s="64" t="s">
        <v>53</v>
      </c>
      <c r="G19" s="50"/>
      <c r="H19" s="50"/>
      <c r="I19" s="51" t="n">
        <v>46.26</v>
      </c>
      <c r="J19" s="52" t="n">
        <f aca="false">IF(I19-$J$3&lt;0,0,I19-$J$3)</f>
        <v>6.26</v>
      </c>
      <c r="K19" s="52" t="n">
        <f aca="false">J19+G19*5+H19*5</f>
        <v>6.26</v>
      </c>
      <c r="L19" s="53" t="n">
        <f aca="false">IF(I19&gt;0,$C$3/I19,0)</f>
        <v>3.3938607868569</v>
      </c>
    </row>
    <row r="20" customFormat="false" ht="12.85" hidden="false" customHeight="false" outlineLevel="0" collapsed="false">
      <c r="A20" s="47" t="n">
        <f aca="false">ROW()-9</f>
        <v>11</v>
      </c>
      <c r="B20" s="54" t="n">
        <v>41609</v>
      </c>
      <c r="C20" s="64" t="s">
        <v>85</v>
      </c>
      <c r="D20" s="64" t="s">
        <v>86</v>
      </c>
      <c r="E20" s="64" t="s">
        <v>87</v>
      </c>
      <c r="F20" s="64" t="s">
        <v>88</v>
      </c>
      <c r="G20" s="130"/>
      <c r="H20" s="130"/>
      <c r="I20" s="130" t="n">
        <v>47.47</v>
      </c>
      <c r="J20" s="52" t="n">
        <f aca="false">IF(I20-$J$3&lt;0,0,I20-$J$3)</f>
        <v>7.47</v>
      </c>
      <c r="K20" s="52" t="n">
        <f aca="false">J20+G20*5+H20*5</f>
        <v>7.47</v>
      </c>
      <c r="L20" s="53" t="n">
        <f aca="false">IF(I20&gt;0,$C$3/I20,0)</f>
        <v>3.30735201179692</v>
      </c>
    </row>
    <row r="21" customFormat="false" ht="12.85" hidden="false" customHeight="false" outlineLevel="0" collapsed="false">
      <c r="A21" s="47" t="n">
        <f aca="false">ROW()-9</f>
        <v>12</v>
      </c>
      <c r="B21" s="48" t="n">
        <v>34210</v>
      </c>
      <c r="C21" s="49" t="s">
        <v>43</v>
      </c>
      <c r="D21" s="49" t="s">
        <v>44</v>
      </c>
      <c r="E21" s="49" t="s">
        <v>45</v>
      </c>
      <c r="F21" s="49" t="s">
        <v>24</v>
      </c>
      <c r="G21" s="130"/>
      <c r="H21" s="130"/>
      <c r="I21" s="130" t="n">
        <v>47.61</v>
      </c>
      <c r="J21" s="52" t="n">
        <f aca="false">IF(I21-$J$3&lt;0,0,I21-$J$3)</f>
        <v>7.61</v>
      </c>
      <c r="K21" s="52" t="n">
        <f aca="false">J21+G21*5+H21*5</f>
        <v>7.61</v>
      </c>
      <c r="L21" s="53" t="n">
        <f aca="false">IF(I21&gt;0,$C$3/I21,0)</f>
        <v>3.29762654904432</v>
      </c>
    </row>
    <row r="22" customFormat="false" ht="12.85" hidden="false" customHeight="false" outlineLevel="0" collapsed="false">
      <c r="A22" s="47" t="n">
        <f aca="false">ROW()-9</f>
        <v>13</v>
      </c>
      <c r="B22" s="48" t="n">
        <v>32810</v>
      </c>
      <c r="C22" s="49" t="s">
        <v>34</v>
      </c>
      <c r="D22" s="49" t="s">
        <v>35</v>
      </c>
      <c r="E22" s="49" t="s">
        <v>36</v>
      </c>
      <c r="F22" s="49" t="s">
        <v>37</v>
      </c>
      <c r="G22" s="130"/>
      <c r="H22" s="130" t="n">
        <v>1</v>
      </c>
      <c r="I22" s="130" t="n">
        <v>42.9</v>
      </c>
      <c r="J22" s="52" t="n">
        <f aca="false">IF(I22-$J$3&lt;0,0,I22-$J$3)</f>
        <v>2.9</v>
      </c>
      <c r="K22" s="52" t="n">
        <f aca="false">J22+G22*5+H22*5</f>
        <v>7.9</v>
      </c>
      <c r="L22" s="53" t="n">
        <f aca="false">IF(I22&gt;0,$C$3/I22,0)</f>
        <v>3.65967365967366</v>
      </c>
    </row>
    <row r="23" customFormat="false" ht="12.85" hidden="false" customHeight="false" outlineLevel="0" collapsed="false">
      <c r="A23" s="47" t="n">
        <f aca="false">ROW()-9</f>
        <v>14</v>
      </c>
      <c r="B23" s="54" t="n">
        <v>13009</v>
      </c>
      <c r="C23" s="64" t="s">
        <v>89</v>
      </c>
      <c r="D23" s="64" t="s">
        <v>90</v>
      </c>
      <c r="E23" s="64" t="s">
        <v>91</v>
      </c>
      <c r="F23" s="64" t="s">
        <v>92</v>
      </c>
      <c r="G23" s="130" t="n">
        <v>2</v>
      </c>
      <c r="H23" s="130"/>
      <c r="I23" s="130" t="n">
        <v>33.34</v>
      </c>
      <c r="J23" s="52" t="n">
        <f aca="false">IF(I23-$J$3&lt;0,0,I23-$J$3)</f>
        <v>0</v>
      </c>
      <c r="K23" s="52" t="n">
        <f aca="false">J23+G23*5+H23*5</f>
        <v>10</v>
      </c>
      <c r="L23" s="53" t="n">
        <f aca="false">IF(I23&gt;0,$C$3/I23,0)</f>
        <v>4.70905818836233</v>
      </c>
    </row>
    <row r="24" customFormat="false" ht="12.85" hidden="false" customHeight="false" outlineLevel="0" collapsed="false">
      <c r="A24" s="47" t="n">
        <f aca="false">ROW()-9</f>
        <v>15</v>
      </c>
      <c r="B24" s="48" t="n">
        <v>58510</v>
      </c>
      <c r="C24" s="49" t="s">
        <v>66</v>
      </c>
      <c r="D24" s="49" t="s">
        <v>67</v>
      </c>
      <c r="E24" s="49" t="s">
        <v>68</v>
      </c>
      <c r="F24" s="49" t="s">
        <v>69</v>
      </c>
      <c r="G24" s="130" t="n">
        <v>1</v>
      </c>
      <c r="H24" s="130" t="n">
        <v>1</v>
      </c>
      <c r="I24" s="130" t="n">
        <v>42.28</v>
      </c>
      <c r="J24" s="52" t="n">
        <f aca="false">IF(I24-$J$3&lt;0,0,I24-$J$3)</f>
        <v>2.28</v>
      </c>
      <c r="K24" s="52" t="n">
        <f aca="false">J24+G24*5+H24*5</f>
        <v>12.28</v>
      </c>
      <c r="L24" s="53" t="n">
        <f aca="false">IF(I24&gt;0,$C$3/I24,0)</f>
        <v>3.71333964049196</v>
      </c>
    </row>
    <row r="25" customFormat="false" ht="12.85" hidden="false" customHeight="false" outlineLevel="0" collapsed="false">
      <c r="A25" s="47" t="n">
        <f aca="false">ROW()-9</f>
        <v>16</v>
      </c>
      <c r="B25" s="48" t="n">
        <v>21111</v>
      </c>
      <c r="C25" s="49" t="s">
        <v>21</v>
      </c>
      <c r="D25" s="49" t="s">
        <v>22</v>
      </c>
      <c r="E25" s="49" t="s">
        <v>23</v>
      </c>
      <c r="F25" s="49" t="s">
        <v>24</v>
      </c>
      <c r="G25" s="130" t="n">
        <v>1</v>
      </c>
      <c r="H25" s="130"/>
      <c r="I25" s="130" t="n">
        <v>51.68</v>
      </c>
      <c r="J25" s="52" t="n">
        <f aca="false">IF(I25-$J$3&lt;0,0,I25-$J$3)</f>
        <v>11.68</v>
      </c>
      <c r="K25" s="52" t="n">
        <f aca="false">J25+G25*5+H25*5</f>
        <v>16.68</v>
      </c>
      <c r="L25" s="53" t="n">
        <f aca="false">IF(I25&gt;0,$C$3/I25,0)</f>
        <v>3.03792569659443</v>
      </c>
    </row>
    <row r="26" customFormat="false" ht="12.85" hidden="false" customHeight="false" outlineLevel="0" collapsed="false">
      <c r="A26" s="47" t="n">
        <f aca="false">ROW()-9</f>
        <v>17</v>
      </c>
      <c r="B26" s="48" t="n">
        <v>39709</v>
      </c>
      <c r="C26" s="49" t="s">
        <v>30</v>
      </c>
      <c r="D26" s="49" t="s">
        <v>254</v>
      </c>
      <c r="E26" s="49" t="s">
        <v>32</v>
      </c>
      <c r="F26" s="49" t="s">
        <v>33</v>
      </c>
      <c r="G26" s="130"/>
      <c r="H26" s="130"/>
      <c r="I26" s="130" t="s">
        <v>38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48" t="n">
        <v>54211</v>
      </c>
      <c r="C27" s="49" t="s">
        <v>39</v>
      </c>
      <c r="D27" s="49" t="s">
        <v>40</v>
      </c>
      <c r="E27" s="49" t="s">
        <v>41</v>
      </c>
      <c r="F27" s="49" t="s">
        <v>42</v>
      </c>
      <c r="G27" s="130"/>
      <c r="H27" s="130"/>
      <c r="I27" s="130" t="s">
        <v>38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54" t="s">
        <v>80</v>
      </c>
      <c r="C28" s="64" t="s">
        <v>81</v>
      </c>
      <c r="D28" s="64" t="s">
        <v>82</v>
      </c>
      <c r="E28" s="64" t="s">
        <v>83</v>
      </c>
      <c r="F28" s="64" t="s">
        <v>84</v>
      </c>
      <c r="G28" s="130"/>
      <c r="H28" s="130"/>
      <c r="I28" s="130" t="s">
        <v>38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54" t="s">
        <v>77</v>
      </c>
      <c r="C29" s="64" t="s">
        <v>30</v>
      </c>
      <c r="D29" s="64" t="s">
        <v>78</v>
      </c>
      <c r="E29" s="64" t="s">
        <v>79</v>
      </c>
      <c r="F29" s="64" t="s">
        <v>33</v>
      </c>
      <c r="G29" s="130"/>
      <c r="H29" s="130"/>
      <c r="I29" s="130" t="s">
        <v>38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54" t="n">
        <v>80009</v>
      </c>
      <c r="C30" s="55" t="s">
        <v>74</v>
      </c>
      <c r="D30" s="55" t="s">
        <v>75</v>
      </c>
      <c r="E30" s="55" t="s">
        <v>76</v>
      </c>
      <c r="F30" s="55" t="s">
        <v>42</v>
      </c>
      <c r="G30" s="130"/>
      <c r="H30" s="130"/>
      <c r="I30" s="130" t="s">
        <v>38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54" t="n">
        <v>47810</v>
      </c>
      <c r="C31" s="64" t="s">
        <v>93</v>
      </c>
      <c r="D31" s="64" t="s">
        <v>94</v>
      </c>
      <c r="E31" s="64" t="s">
        <v>95</v>
      </c>
      <c r="F31" s="64" t="s">
        <v>96</v>
      </c>
      <c r="G31" s="50"/>
      <c r="H31" s="50"/>
      <c r="I31" s="51" t="s">
        <v>38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/>
      <c r="B32" s="130"/>
      <c r="C32" s="55"/>
      <c r="D32" s="55"/>
      <c r="E32" s="55"/>
      <c r="F32" s="55"/>
      <c r="G32" s="50"/>
      <c r="H32" s="50"/>
      <c r="I32" s="51"/>
      <c r="J32" s="52" t="n">
        <f aca="false">IF(I32-$J$3&lt;0,0,I32-$J$3)</f>
        <v>0</v>
      </c>
      <c r="K32" s="52" t="n">
        <f aca="false">J32+G32*5+H32*5</f>
        <v>0</v>
      </c>
      <c r="L32" s="53" t="n">
        <f aca="false">IF(I32&gt;0,$C$3/I32,0)</f>
        <v>0</v>
      </c>
    </row>
    <row r="33" customFormat="false" ht="12.85" hidden="false" customHeight="false" outlineLevel="0" collapsed="false">
      <c r="A33" s="47"/>
      <c r="B33" s="130"/>
      <c r="C33" s="55"/>
      <c r="D33" s="55"/>
      <c r="E33" s="55"/>
      <c r="F33" s="55"/>
      <c r="G33" s="50"/>
      <c r="H33" s="50"/>
      <c r="I33" s="51"/>
      <c r="J33" s="52" t="n">
        <f aca="false">IF(I33-$J$3&lt;0,0,I33-$J$3)</f>
        <v>0</v>
      </c>
      <c r="K33" s="52" t="n">
        <f aca="false">J33+G33*5+H33*5</f>
        <v>0</v>
      </c>
      <c r="L33" s="53" t="n">
        <f aca="false">IF(I33&gt;0,$C$3/I33,0)</f>
        <v>0</v>
      </c>
    </row>
    <row r="34" customFormat="false" ht="12.85" hidden="false" customHeight="false" outlineLevel="0" collapsed="false">
      <c r="A34" s="57"/>
      <c r="B34" s="131"/>
      <c r="C34" s="67"/>
      <c r="D34" s="67"/>
      <c r="E34" s="67"/>
      <c r="F34" s="67"/>
      <c r="G34" s="60"/>
      <c r="H34" s="60"/>
      <c r="I34" s="61"/>
      <c r="J34" s="62" t="n">
        <f aca="false">IF(I34-$J$3&lt;0,0,I34-$J$3)</f>
        <v>0</v>
      </c>
      <c r="K34" s="62" t="n">
        <f aca="false">J34+G34*5+H34*5</f>
        <v>0</v>
      </c>
      <c r="L34" s="63" t="n">
        <f aca="false">IF(I34&gt;0,$C$3/I34,0)</f>
        <v>0</v>
      </c>
    </row>
    <row r="35" customFormat="false" ht="12.85" hidden="false" customHeight="false" outlineLevel="0" collapsed="false">
      <c r="B35" s="98"/>
    </row>
    <row r="36" customFormat="false" ht="12.85" hidden="false" customHeight="false" outlineLevel="0" collapsed="false">
      <c r="B36" s="98"/>
    </row>
    <row r="37" customFormat="false" ht="12.85" hidden="false" customHeight="false" outlineLevel="0" collapsed="false">
      <c r="B37" s="98"/>
    </row>
    <row r="38" customFormat="false" ht="12.85" hidden="false" customHeight="false" outlineLevel="0" collapsed="false">
      <c r="B38" s="98"/>
    </row>
    <row r="39" customFormat="false" ht="12.85" hidden="false" customHeight="false" outlineLevel="0" collapsed="false">
      <c r="B39" s="98"/>
    </row>
    <row r="40" customFormat="false" ht="12.85" hidden="false" customHeight="false" outlineLevel="0" collapsed="false">
      <c r="B40" s="98"/>
    </row>
    <row r="41" customFormat="false" ht="12.85" hidden="false" customHeight="false" outlineLevel="0" collapsed="false">
      <c r="B41" s="98"/>
    </row>
    <row r="42" customFormat="false" ht="12.85" hidden="false" customHeight="false" outlineLevel="0" collapsed="false">
      <c r="B42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57</v>
      </c>
      <c r="D3" s="84"/>
      <c r="E3" s="84"/>
      <c r="F3" s="78"/>
      <c r="G3" s="85"/>
      <c r="H3" s="86" t="s">
        <v>4</v>
      </c>
      <c r="I3" s="87"/>
      <c r="J3" s="88" t="n">
        <v>40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18</v>
      </c>
      <c r="D4" s="84"/>
      <c r="E4" s="84"/>
      <c r="F4" s="78"/>
      <c r="G4" s="85"/>
      <c r="H4" s="86" t="s">
        <v>6</v>
      </c>
      <c r="I4" s="87"/>
      <c r="J4" s="88" t="n">
        <v>60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925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55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41710</v>
      </c>
      <c r="C10" s="55" t="s">
        <v>135</v>
      </c>
      <c r="D10" s="55" t="s">
        <v>136</v>
      </c>
      <c r="E10" s="55" t="s">
        <v>137</v>
      </c>
      <c r="F10" s="55" t="s">
        <v>138</v>
      </c>
      <c r="G10" s="50"/>
      <c r="H10" s="50"/>
      <c r="I10" s="51" t="n">
        <v>33.54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68097793679189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21207</v>
      </c>
      <c r="C11" s="64" t="s">
        <v>154</v>
      </c>
      <c r="D11" s="64" t="s">
        <v>155</v>
      </c>
      <c r="E11" s="64" t="s">
        <v>156</v>
      </c>
      <c r="F11" s="64" t="s">
        <v>157</v>
      </c>
      <c r="G11" s="50"/>
      <c r="H11" s="50"/>
      <c r="I11" s="51" t="n">
        <v>39.62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96264512872287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29311</v>
      </c>
      <c r="C12" s="64" t="s">
        <v>246</v>
      </c>
      <c r="D12" s="64" t="s">
        <v>256</v>
      </c>
      <c r="E12" s="64" t="s">
        <v>247</v>
      </c>
      <c r="F12" s="64" t="s">
        <v>118</v>
      </c>
      <c r="G12" s="50"/>
      <c r="H12" s="50"/>
      <c r="I12" s="51" t="n">
        <v>43.19</v>
      </c>
      <c r="J12" s="52" t="n">
        <f aca="false">IF(I12-$J$3&lt;0,0,I12-$J$3)</f>
        <v>3.19</v>
      </c>
      <c r="K12" s="52" t="n">
        <f aca="false">J12+G12*5+H12*5</f>
        <v>3.19</v>
      </c>
      <c r="L12" s="53" t="n">
        <f aca="false">IF(I12&gt;0,$C$3/I12,0)</f>
        <v>3.63510071775874</v>
      </c>
    </row>
    <row r="13" customFormat="false" ht="12.85" hidden="false" customHeight="false" outlineLevel="0" collapsed="false">
      <c r="A13" s="47" t="n">
        <f aca="false">ROW()-9</f>
        <v>4</v>
      </c>
      <c r="B13" s="54" t="n">
        <v>35911</v>
      </c>
      <c r="C13" s="64" t="s">
        <v>119</v>
      </c>
      <c r="D13" s="64" t="s">
        <v>120</v>
      </c>
      <c r="E13" s="64" t="s">
        <v>121</v>
      </c>
      <c r="F13" s="64" t="s">
        <v>122</v>
      </c>
      <c r="G13" s="50"/>
      <c r="H13" s="50" t="n">
        <v>1</v>
      </c>
      <c r="I13" s="51" t="n">
        <v>38.78</v>
      </c>
      <c r="J13" s="52" t="n">
        <f aca="false">IF(I13-$J$3&lt;0,0,I13-$J$3)</f>
        <v>0</v>
      </c>
      <c r="K13" s="52" t="n">
        <f aca="false">J13+G13*5+H13*5</f>
        <v>5</v>
      </c>
      <c r="L13" s="53" t="n">
        <f aca="false">IF(I13&gt;0,$C$3/I13,0)</f>
        <v>4.04847859721506</v>
      </c>
    </row>
    <row r="14" customFormat="false" ht="12.85" hidden="false" customHeight="false" outlineLevel="0" collapsed="false">
      <c r="A14" s="47" t="n">
        <f aca="false">ROW()-9</f>
        <v>5</v>
      </c>
      <c r="B14" s="54" t="n">
        <v>10608</v>
      </c>
      <c r="C14" s="55" t="s">
        <v>119</v>
      </c>
      <c r="D14" s="55" t="s">
        <v>139</v>
      </c>
      <c r="E14" s="55" t="s">
        <v>140</v>
      </c>
      <c r="F14" s="55" t="s">
        <v>141</v>
      </c>
      <c r="G14" s="50"/>
      <c r="H14" s="50"/>
      <c r="I14" s="51" t="n">
        <v>45.16</v>
      </c>
      <c r="J14" s="52" t="n">
        <f aca="false">IF(I14-$J$3&lt;0,0,I14-$J$3)</f>
        <v>5.16</v>
      </c>
      <c r="K14" s="52" t="n">
        <f aca="false">J14+G14*5+H14*5</f>
        <v>5.16</v>
      </c>
      <c r="L14" s="53" t="n">
        <f aca="false">IF(I14&gt;0,$C$3/I14,0)</f>
        <v>3.47652790079717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38205</v>
      </c>
      <c r="C15" s="64" t="s">
        <v>151</v>
      </c>
      <c r="D15" s="64" t="s">
        <v>152</v>
      </c>
      <c r="E15" s="64" t="s">
        <v>153</v>
      </c>
      <c r="F15" s="64" t="s">
        <v>33</v>
      </c>
      <c r="G15" s="50"/>
      <c r="H15" s="50"/>
      <c r="I15" s="51" t="n">
        <v>46.5</v>
      </c>
      <c r="J15" s="52" t="n">
        <f aca="false">IF(I15-$J$3&lt;0,0,I15-$J$3)</f>
        <v>6.5</v>
      </c>
      <c r="K15" s="52" t="n">
        <f aca="false">J15+G15*5+H15*5</f>
        <v>6.5</v>
      </c>
      <c r="L15" s="53" t="n">
        <f aca="false">IF(I15&gt;0,$C$3/I15,0)</f>
        <v>3.37634408602151</v>
      </c>
    </row>
    <row r="16" customFormat="false" ht="12.85" hidden="false" customHeight="false" outlineLevel="0" collapsed="false">
      <c r="A16" s="47" t="n">
        <f aca="false">ROW()-9</f>
        <v>7</v>
      </c>
      <c r="B16" s="54" t="n">
        <v>31107</v>
      </c>
      <c r="C16" s="55" t="s">
        <v>145</v>
      </c>
      <c r="D16" s="55" t="s">
        <v>148</v>
      </c>
      <c r="E16" s="55" t="s">
        <v>149</v>
      </c>
      <c r="F16" s="55" t="s">
        <v>33</v>
      </c>
      <c r="G16" s="50"/>
      <c r="H16" s="50"/>
      <c r="I16" s="51" t="n">
        <v>55.64</v>
      </c>
      <c r="J16" s="52" t="n">
        <f aca="false">IF(I16-$J$3&lt;0,0,I16-$J$3)</f>
        <v>15.64</v>
      </c>
      <c r="K16" s="52" t="n">
        <f aca="false">J16+G16*5+H16*5</f>
        <v>15.64</v>
      </c>
      <c r="L16" s="53" t="n">
        <f aca="false">IF(I16&gt;0,$C$3/I16,0)</f>
        <v>2.82171099928109</v>
      </c>
    </row>
    <row r="17" customFormat="false" ht="12.85" hidden="false" customHeight="false" outlineLevel="0" collapsed="false">
      <c r="A17" s="47" t="n">
        <f aca="false">ROW()-9</f>
        <v>8</v>
      </c>
      <c r="B17" s="54" t="n">
        <v>53610</v>
      </c>
      <c r="C17" s="64" t="s">
        <v>74</v>
      </c>
      <c r="D17" s="64" t="s">
        <v>113</v>
      </c>
      <c r="E17" s="64" t="s">
        <v>114</v>
      </c>
      <c r="F17" s="64" t="s">
        <v>29</v>
      </c>
      <c r="G17" s="50"/>
      <c r="H17" s="50" t="n">
        <v>2</v>
      </c>
      <c r="I17" s="51" t="n">
        <v>58.04</v>
      </c>
      <c r="J17" s="52" t="n">
        <f aca="false">IF(I17-$J$3&lt;0,0,I17-$J$3)</f>
        <v>18.04</v>
      </c>
      <c r="K17" s="52" t="n">
        <f aca="false">J17+G17*5+H17*5</f>
        <v>28.04</v>
      </c>
      <c r="L17" s="53" t="n">
        <f aca="false">IF(I17&gt;0,$C$3/I17,0)</f>
        <v>2.70503101309442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36208</v>
      </c>
      <c r="C18" s="64" t="s">
        <v>115</v>
      </c>
      <c r="D18" s="64" t="s">
        <v>116</v>
      </c>
      <c r="E18" s="64" t="s">
        <v>117</v>
      </c>
      <c r="F18" s="64" t="s">
        <v>118</v>
      </c>
      <c r="G18" s="50"/>
      <c r="H18" s="50"/>
      <c r="I18" s="51" t="s">
        <v>38</v>
      </c>
      <c r="J18" s="52" t="e">
        <f aca="false">IF(I18-$J$3&lt;0,0,I18-$J$3)</f>
        <v>#VALUE!</v>
      </c>
      <c r="K18" s="52" t="e">
        <f aca="false">J18+G18*5+H18*5</f>
        <v>#VALUE!</v>
      </c>
      <c r="L18" s="53" t="e">
        <f aca="false">IF(I18&gt;0,$C$3/I18,0)</f>
        <v>#VALUE!</v>
      </c>
    </row>
    <row r="19" customFormat="false" ht="12.85" hidden="false" customHeight="false" outlineLevel="0" collapsed="false">
      <c r="A19" s="47" t="n">
        <f aca="false">ROW()-9</f>
        <v>10</v>
      </c>
      <c r="B19" s="54" t="s">
        <v>123</v>
      </c>
      <c r="C19" s="64" t="s">
        <v>124</v>
      </c>
      <c r="D19" s="64" t="s">
        <v>125</v>
      </c>
      <c r="E19" s="64" t="s">
        <v>126</v>
      </c>
      <c r="F19" s="64" t="s">
        <v>127</v>
      </c>
      <c r="G19" s="50"/>
      <c r="H19" s="50"/>
      <c r="I19" s="51" t="s">
        <v>38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47" t="n">
        <f aca="false">ROW()-9</f>
        <v>11</v>
      </c>
      <c r="B20" s="54" t="n">
        <v>51210</v>
      </c>
      <c r="C20" s="55" t="s">
        <v>102</v>
      </c>
      <c r="D20" s="55" t="s">
        <v>133</v>
      </c>
      <c r="E20" s="55" t="s">
        <v>134</v>
      </c>
      <c r="F20" s="55" t="s">
        <v>84</v>
      </c>
      <c r="G20" s="50"/>
      <c r="H20" s="50"/>
      <c r="I20" s="51" t="s">
        <v>38</v>
      </c>
      <c r="J20" s="52" t="e">
        <f aca="false">IF(I20-$J$3&lt;0,0,I20-$J$3)</f>
        <v>#VALUE!</v>
      </c>
      <c r="K20" s="52" t="e">
        <f aca="false">J20+G20*5+H20*5</f>
        <v>#VALUE!</v>
      </c>
      <c r="L20" s="53" t="e">
        <f aca="false">IF(I20&gt;0,$C$3/I20,0)</f>
        <v>#VALUE!</v>
      </c>
    </row>
    <row r="21" customFormat="false" ht="12.85" hidden="false" customHeight="false" outlineLevel="0" collapsed="false">
      <c r="A21" s="47" t="n">
        <f aca="false">ROW()-9</f>
        <v>12</v>
      </c>
      <c r="B21" s="48" t="s">
        <v>109</v>
      </c>
      <c r="C21" s="49" t="s">
        <v>110</v>
      </c>
      <c r="D21" s="49" t="s">
        <v>111</v>
      </c>
      <c r="E21" s="49" t="s">
        <v>111</v>
      </c>
      <c r="F21" s="49" t="s">
        <v>112</v>
      </c>
      <c r="G21" s="50"/>
      <c r="H21" s="50"/>
      <c r="I21" s="51" t="s">
        <v>38</v>
      </c>
      <c r="J21" s="52" t="e">
        <f aca="false">IF(I21-$J$3&lt;0,0,I21-$J$3)</f>
        <v>#VALUE!</v>
      </c>
      <c r="K21" s="52" t="e">
        <f aca="false">J21+G21*5+H21*5</f>
        <v>#VALUE!</v>
      </c>
      <c r="L21" s="53" t="e">
        <f aca="false">IF(I21&gt;0,$C$3/I21,0)</f>
        <v>#VALUE!</v>
      </c>
    </row>
    <row r="22" customFormat="false" ht="12.85" hidden="false" customHeight="false" outlineLevel="0" collapsed="false">
      <c r="A22" s="47" t="n">
        <f aca="false">ROW()-9</f>
        <v>13</v>
      </c>
      <c r="B22" s="48" t="s">
        <v>128</v>
      </c>
      <c r="C22" s="49" t="s">
        <v>129</v>
      </c>
      <c r="D22" s="49" t="s">
        <v>130</v>
      </c>
      <c r="E22" s="49" t="s">
        <v>130</v>
      </c>
      <c r="F22" s="49" t="s">
        <v>131</v>
      </c>
      <c r="G22" s="50"/>
      <c r="H22" s="50"/>
      <c r="I22" s="51" t="s">
        <v>38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54" t="n">
        <v>38009</v>
      </c>
      <c r="C23" s="55" t="s">
        <v>145</v>
      </c>
      <c r="D23" s="55" t="s">
        <v>146</v>
      </c>
      <c r="E23" s="55" t="s">
        <v>147</v>
      </c>
      <c r="F23" s="55" t="s">
        <v>33</v>
      </c>
      <c r="G23" s="50"/>
      <c r="H23" s="50"/>
      <c r="I23" s="51" t="s">
        <v>38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48"/>
      <c r="C24" s="49"/>
      <c r="D24" s="49"/>
      <c r="E24" s="49"/>
      <c r="F24" s="49"/>
      <c r="G24" s="50"/>
      <c r="H24" s="50"/>
      <c r="I24" s="51"/>
      <c r="J24" s="52" t="n">
        <f aca="false">IF(I24-$J$3&lt;0,0,I24-$J$3)</f>
        <v>0</v>
      </c>
      <c r="K24" s="52" t="n">
        <f aca="false">J24+G24*5+H24*5</f>
        <v>0</v>
      </c>
      <c r="L24" s="53" t="n">
        <f aca="false">IF(I24&gt;0,$C$3/I24,0)</f>
        <v>0</v>
      </c>
    </row>
    <row r="25" customFormat="false" ht="12.85" hidden="false" customHeight="false" outlineLevel="0" collapsed="false">
      <c r="A25" s="57" t="n">
        <f aca="false">ROW()-9</f>
        <v>16</v>
      </c>
      <c r="B25" s="58"/>
      <c r="C25" s="59"/>
      <c r="D25" s="59"/>
      <c r="E25" s="59"/>
      <c r="F25" s="59"/>
      <c r="G25" s="60"/>
      <c r="H25" s="60"/>
      <c r="I25" s="61"/>
      <c r="J25" s="62" t="n">
        <f aca="false">IF(I25-$J$3&lt;0,0,I25-$J$3)</f>
        <v>0</v>
      </c>
      <c r="K25" s="62" t="n">
        <f aca="false">J25+G25*5+H25*5</f>
        <v>0</v>
      </c>
      <c r="L25" s="63" t="n">
        <f aca="false">IF(I25&gt;0,$C$3/I25,0)</f>
        <v>0</v>
      </c>
    </row>
    <row r="26" customFormat="false" ht="12.85" hidden="false" customHeight="false" outlineLevel="0" collapsed="false">
      <c r="B26" s="98"/>
    </row>
    <row r="27" customFormat="false" ht="12.85" hidden="false" customHeight="false" outlineLevel="0" collapsed="false">
      <c r="B27" s="98"/>
    </row>
    <row r="28" customFormat="false" ht="12.85" hidden="false" customHeight="false" outlineLevel="0" collapsed="false">
      <c r="B28" s="98"/>
    </row>
    <row r="29" customFormat="false" ht="12.85" hidden="false" customHeight="false" outlineLevel="0" collapsed="false">
      <c r="B29" s="98"/>
    </row>
    <row r="30" customFormat="false" ht="12.85" hidden="false" customHeight="false" outlineLevel="0" collapsed="false">
      <c r="B30" s="98"/>
    </row>
    <row r="31" customFormat="false" ht="12.85" hidden="false" customHeight="false" outlineLevel="0" collapsed="false">
      <c r="B31" s="98"/>
    </row>
    <row r="32" customFormat="false" ht="12.85" hidden="false" customHeight="false" outlineLevel="0" collapsed="false">
      <c r="B32" s="98"/>
    </row>
    <row r="33" customFormat="false" ht="12.85" hidden="false" customHeight="false" outlineLevel="0" collapsed="false">
      <c r="B33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99" t="s">
        <v>0</v>
      </c>
      <c r="B1" s="100"/>
      <c r="C1" s="101" t="s">
        <v>1</v>
      </c>
      <c r="D1" s="102"/>
      <c r="E1" s="102"/>
      <c r="F1" s="102"/>
      <c r="G1" s="102"/>
      <c r="H1" s="103" t="s">
        <v>2</v>
      </c>
      <c r="I1" s="104" t="n">
        <v>40810</v>
      </c>
      <c r="J1" s="105"/>
      <c r="K1" s="102"/>
      <c r="L1" s="106"/>
    </row>
    <row r="2" customFormat="false" ht="12.85" hidden="false" customHeight="false" outlineLevel="0" collapsed="false">
      <c r="A2" s="107"/>
      <c r="B2" s="108"/>
      <c r="C2" s="109"/>
      <c r="D2" s="109"/>
      <c r="E2" s="109"/>
      <c r="F2" s="109"/>
      <c r="G2" s="110"/>
      <c r="H2" s="111"/>
      <c r="I2" s="111"/>
      <c r="J2" s="109"/>
      <c r="K2" s="109"/>
      <c r="L2" s="112"/>
    </row>
    <row r="3" customFormat="false" ht="12.85" hidden="false" customHeight="false" outlineLevel="0" collapsed="false">
      <c r="A3" s="113" t="s">
        <v>3</v>
      </c>
      <c r="B3" s="113"/>
      <c r="C3" s="114" t="n">
        <v>157</v>
      </c>
      <c r="D3" s="115"/>
      <c r="E3" s="115"/>
      <c r="F3" s="109"/>
      <c r="G3" s="116"/>
      <c r="H3" s="117" t="s">
        <v>4</v>
      </c>
      <c r="I3" s="118"/>
      <c r="J3" s="119" t="n">
        <v>40</v>
      </c>
      <c r="K3" s="109"/>
      <c r="L3" s="112"/>
    </row>
    <row r="4" customFormat="false" ht="12.85" hidden="false" customHeight="false" outlineLevel="0" collapsed="false">
      <c r="A4" s="113" t="s">
        <v>5</v>
      </c>
      <c r="B4" s="113"/>
      <c r="C4" s="114" t="n">
        <v>18</v>
      </c>
      <c r="D4" s="115"/>
      <c r="E4" s="115"/>
      <c r="F4" s="109"/>
      <c r="G4" s="116"/>
      <c r="H4" s="117" t="s">
        <v>6</v>
      </c>
      <c r="I4" s="118"/>
      <c r="J4" s="119" t="n">
        <v>60</v>
      </c>
      <c r="K4" s="109"/>
      <c r="L4" s="112"/>
    </row>
    <row r="5" customFormat="false" ht="12.85" hidden="false" customHeight="false" outlineLevel="0" collapsed="false">
      <c r="A5" s="120" t="s">
        <v>7</v>
      </c>
      <c r="B5" s="121"/>
      <c r="C5" s="122"/>
      <c r="D5" s="123" t="s">
        <v>7</v>
      </c>
      <c r="E5" s="123"/>
      <c r="F5" s="124"/>
      <c r="G5" s="125"/>
      <c r="H5" s="126" t="s">
        <v>8</v>
      </c>
      <c r="I5" s="124"/>
      <c r="J5" s="127" t="n">
        <f aca="false">C3/J3</f>
        <v>3.925</v>
      </c>
      <c r="K5" s="125"/>
      <c r="L5" s="12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57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54810</v>
      </c>
      <c r="C10" s="64" t="s">
        <v>235</v>
      </c>
      <c r="D10" s="64" t="s">
        <v>236</v>
      </c>
      <c r="E10" s="64" t="s">
        <v>237</v>
      </c>
      <c r="F10" s="64" t="s">
        <v>162</v>
      </c>
      <c r="G10" s="50"/>
      <c r="H10" s="50"/>
      <c r="I10" s="51" t="n">
        <v>33.21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72749171936164</v>
      </c>
    </row>
    <row r="11" customFormat="false" ht="12.85" hidden="false" customHeight="false" outlineLevel="0" collapsed="false">
      <c r="A11" s="47" t="n">
        <f aca="false">ROW()-9</f>
        <v>2</v>
      </c>
      <c r="B11" s="54" t="s">
        <v>70</v>
      </c>
      <c r="C11" s="64" t="s">
        <v>198</v>
      </c>
      <c r="D11" s="64" t="s">
        <v>208</v>
      </c>
      <c r="E11" s="64" t="s">
        <v>200</v>
      </c>
      <c r="F11" s="64" t="s">
        <v>162</v>
      </c>
      <c r="G11" s="50"/>
      <c r="H11" s="50"/>
      <c r="I11" s="51" t="n">
        <v>34.48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55336426914153</v>
      </c>
    </row>
    <row r="12" customFormat="false" ht="12.85" hidden="false" customHeight="false" outlineLevel="0" collapsed="false">
      <c r="A12" s="47" t="n">
        <f aca="false">ROW()-9</f>
        <v>3</v>
      </c>
      <c r="B12" s="54" t="s">
        <v>70</v>
      </c>
      <c r="C12" s="64" t="s">
        <v>198</v>
      </c>
      <c r="D12" s="64" t="s">
        <v>250</v>
      </c>
      <c r="E12" s="64" t="s">
        <v>209</v>
      </c>
      <c r="F12" s="64" t="s">
        <v>162</v>
      </c>
      <c r="G12" s="50"/>
      <c r="H12" s="50"/>
      <c r="I12" s="51" t="n">
        <v>34.67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52841072973753</v>
      </c>
    </row>
    <row r="13" customFormat="false" ht="12.85" hidden="false" customHeight="false" outlineLevel="0" collapsed="false">
      <c r="A13" s="47" t="n">
        <f aca="false">ROW()-9</f>
        <v>4</v>
      </c>
      <c r="B13" s="54" t="n">
        <v>52207</v>
      </c>
      <c r="C13" s="64" t="s">
        <v>210</v>
      </c>
      <c r="D13" s="64" t="s">
        <v>211</v>
      </c>
      <c r="E13" s="64" t="s">
        <v>212</v>
      </c>
      <c r="F13" s="64" t="s">
        <v>162</v>
      </c>
      <c r="G13" s="50"/>
      <c r="H13" s="50"/>
      <c r="I13" s="51" t="n">
        <v>36.62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28727471327144</v>
      </c>
    </row>
    <row r="14" customFormat="false" ht="12.85" hidden="false" customHeight="false" outlineLevel="0" collapsed="false">
      <c r="A14" s="47" t="n">
        <f aca="false">ROW()-9</f>
        <v>5</v>
      </c>
      <c r="B14" s="54" t="s">
        <v>195</v>
      </c>
      <c r="C14" s="64" t="s">
        <v>135</v>
      </c>
      <c r="D14" s="64" t="s">
        <v>196</v>
      </c>
      <c r="E14" s="64" t="s">
        <v>197</v>
      </c>
      <c r="F14" s="64" t="s">
        <v>33</v>
      </c>
      <c r="G14" s="50"/>
      <c r="H14" s="50"/>
      <c r="I14" s="51" t="n">
        <v>38.82</v>
      </c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4.04430705821741</v>
      </c>
    </row>
    <row r="15" customFormat="false" ht="12.85" hidden="false" customHeight="false" outlineLevel="0" collapsed="false">
      <c r="A15" s="47" t="n">
        <f aca="false">ROW()-9</f>
        <v>6</v>
      </c>
      <c r="B15" s="54" t="s">
        <v>163</v>
      </c>
      <c r="C15" s="64" t="s">
        <v>164</v>
      </c>
      <c r="D15" s="64" t="s">
        <v>165</v>
      </c>
      <c r="E15" s="64" t="s">
        <v>166</v>
      </c>
      <c r="F15" s="64" t="s">
        <v>167</v>
      </c>
      <c r="G15" s="50"/>
      <c r="H15" s="50"/>
      <c r="I15" s="51" t="n">
        <v>39.07</v>
      </c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4.01842846173535</v>
      </c>
    </row>
    <row r="16" customFormat="false" ht="12.85" hidden="false" customHeight="false" outlineLevel="0" collapsed="false">
      <c r="A16" s="47" t="n">
        <f aca="false">ROW()-9</f>
        <v>7</v>
      </c>
      <c r="B16" s="54" t="s">
        <v>241</v>
      </c>
      <c r="C16" s="64" t="s">
        <v>225</v>
      </c>
      <c r="D16" s="64" t="s">
        <v>242</v>
      </c>
      <c r="E16" s="64" t="s">
        <v>243</v>
      </c>
      <c r="F16" s="64" t="s">
        <v>207</v>
      </c>
      <c r="G16" s="50"/>
      <c r="H16" s="50"/>
      <c r="I16" s="51" t="n">
        <v>40.03</v>
      </c>
      <c r="J16" s="52" t="n">
        <f aca="false">IF(I16-$J$3&lt;0,0,I16-$J$3)</f>
        <v>0.0300000000000011</v>
      </c>
      <c r="K16" s="52" t="n">
        <f aca="false">J16+G16*5+H16*5</f>
        <v>0.0300000000000011</v>
      </c>
      <c r="L16" s="53" t="n">
        <f aca="false">IF(I16&gt;0,$C$3/I16,0)</f>
        <v>3.92205845615788</v>
      </c>
    </row>
    <row r="17" customFormat="false" ht="12.85" hidden="false" customHeight="false" outlineLevel="0" collapsed="false">
      <c r="A17" s="47" t="n">
        <f aca="false">ROW()-9</f>
        <v>8</v>
      </c>
      <c r="B17" s="54" t="s">
        <v>70</v>
      </c>
      <c r="C17" s="64" t="s">
        <v>168</v>
      </c>
      <c r="D17" s="64" t="s">
        <v>169</v>
      </c>
      <c r="E17" s="64" t="s">
        <v>170</v>
      </c>
      <c r="F17" s="64" t="s">
        <v>162</v>
      </c>
      <c r="G17" s="50"/>
      <c r="H17" s="50"/>
      <c r="I17" s="51" t="n">
        <v>41.74</v>
      </c>
      <c r="J17" s="52" t="n">
        <f aca="false">IF(I17-$J$3&lt;0,0,I17-$J$3)</f>
        <v>1.74</v>
      </c>
      <c r="K17" s="52" t="n">
        <f aca="false">J17+G17*5+H17*5</f>
        <v>1.74</v>
      </c>
      <c r="L17" s="53" t="n">
        <f aca="false">IF(I17&gt;0,$C$3/I17,0)</f>
        <v>3.7613799712506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46909</v>
      </c>
      <c r="C18" s="64" t="s">
        <v>225</v>
      </c>
      <c r="D18" s="64" t="s">
        <v>226</v>
      </c>
      <c r="E18" s="64" t="s">
        <v>227</v>
      </c>
      <c r="F18" s="64" t="s">
        <v>162</v>
      </c>
      <c r="G18" s="50" t="n">
        <v>1</v>
      </c>
      <c r="H18" s="50"/>
      <c r="I18" s="51" t="n">
        <v>33.19</v>
      </c>
      <c r="J18" s="52" t="n">
        <f aca="false">IF(I18-$J$3&lt;0,0,I18-$J$3)</f>
        <v>0</v>
      </c>
      <c r="K18" s="52" t="n">
        <f aca="false">J18+G18*5+H18*5</f>
        <v>5</v>
      </c>
      <c r="L18" s="53" t="n">
        <f aca="false">IF(I18&gt;0,$C$3/I18,0)</f>
        <v>4.73034046399518</v>
      </c>
    </row>
    <row r="19" customFormat="false" ht="12.85" hidden="false" customHeight="false" outlineLevel="0" collapsed="false">
      <c r="A19" s="50" t="n">
        <f aca="false">ROW()-9</f>
        <v>10</v>
      </c>
      <c r="B19" s="54" t="n">
        <v>56311</v>
      </c>
      <c r="C19" s="64" t="s">
        <v>191</v>
      </c>
      <c r="D19" s="64" t="s">
        <v>252</v>
      </c>
      <c r="E19" s="64" t="s">
        <v>193</v>
      </c>
      <c r="F19" s="64" t="s">
        <v>167</v>
      </c>
      <c r="G19" s="50" t="n">
        <v>2</v>
      </c>
      <c r="H19" s="50"/>
      <c r="I19" s="51" t="n">
        <v>38.58</v>
      </c>
      <c r="J19" s="52" t="n">
        <f aca="false">IF(I19-$J$3&lt;0,0,I19-$J$3)</f>
        <v>0</v>
      </c>
      <c r="K19" s="52" t="n">
        <f aca="false">J19+G19*5+H19*5</f>
        <v>10</v>
      </c>
      <c r="L19" s="52" t="n">
        <f aca="false">IF(I19&gt;0,$C$3/I19,0)</f>
        <v>4.06946604458269</v>
      </c>
    </row>
    <row r="20" customFormat="false" ht="12.85" hidden="false" customHeight="false" outlineLevel="0" collapsed="false">
      <c r="A20" s="50" t="n">
        <f aca="false">ROW()-9</f>
        <v>11</v>
      </c>
      <c r="B20" s="48"/>
      <c r="C20" s="49" t="s">
        <v>204</v>
      </c>
      <c r="D20" s="49" t="s">
        <v>205</v>
      </c>
      <c r="E20" s="49" t="s">
        <v>205</v>
      </c>
      <c r="F20" s="49" t="s">
        <v>207</v>
      </c>
      <c r="G20" s="50"/>
      <c r="H20" s="50"/>
      <c r="I20" s="51" t="n">
        <v>50.36</v>
      </c>
      <c r="J20" s="52" t="n">
        <f aca="false">IF(I20-$J$3&lt;0,0,I20-$J$3)</f>
        <v>10.36</v>
      </c>
      <c r="K20" s="52" t="n">
        <f aca="false">J20+G20*5+H20*5</f>
        <v>10.36</v>
      </c>
      <c r="L20" s="52" t="n">
        <f aca="false">IF(I20&gt;0,$C$3/I20,0)</f>
        <v>3.11755361397935</v>
      </c>
    </row>
    <row r="21" customFormat="false" ht="12.85" hidden="false" customHeight="false" outlineLevel="0" collapsed="false">
      <c r="A21" s="50" t="n">
        <f aca="false">ROW()-9</f>
        <v>12</v>
      </c>
      <c r="B21" s="54" t="n">
        <v>34407</v>
      </c>
      <c r="C21" s="64" t="s">
        <v>228</v>
      </c>
      <c r="D21" s="64" t="s">
        <v>229</v>
      </c>
      <c r="E21" s="64" t="s">
        <v>230</v>
      </c>
      <c r="F21" s="64" t="s">
        <v>231</v>
      </c>
      <c r="G21" s="50" t="n">
        <v>1</v>
      </c>
      <c r="H21" s="50"/>
      <c r="I21" s="51" t="n">
        <v>46.41</v>
      </c>
      <c r="J21" s="52" t="n">
        <f aca="false">IF(I21-$J$3&lt;0,0,I21-$J$3)</f>
        <v>6.41</v>
      </c>
      <c r="K21" s="52" t="n">
        <f aca="false">J21+G21*5+H21*5</f>
        <v>11.41</v>
      </c>
      <c r="L21" s="52" t="n">
        <f aca="false">IF(I21&gt;0,$C$3/I21,0)</f>
        <v>3.38289161818574</v>
      </c>
    </row>
    <row r="22" customFormat="false" ht="12.85" hidden="false" customHeight="false" outlineLevel="0" collapsed="false">
      <c r="A22" s="50" t="n">
        <f aca="false">ROW()-9</f>
        <v>13</v>
      </c>
      <c r="B22" s="54" t="n">
        <v>89409</v>
      </c>
      <c r="C22" s="64" t="s">
        <v>175</v>
      </c>
      <c r="D22" s="64" t="s">
        <v>176</v>
      </c>
      <c r="E22" s="64" t="s">
        <v>177</v>
      </c>
      <c r="F22" s="64" t="s">
        <v>162</v>
      </c>
      <c r="G22" s="50"/>
      <c r="H22" s="50"/>
      <c r="I22" s="51" t="s">
        <v>38</v>
      </c>
      <c r="J22" s="52" t="e">
        <f aca="false">IF(I22-$J$3&lt;0,0,I22-$J$3)</f>
        <v>#VALUE!</v>
      </c>
      <c r="K22" s="52" t="e">
        <f aca="false">J22+G22*5+H22*5</f>
        <v>#VALUE!</v>
      </c>
      <c r="L22" s="52" t="e">
        <f aca="false">IF(I22&gt;0,$C$3/I22,0)</f>
        <v>#VALUE!</v>
      </c>
    </row>
    <row r="23" customFormat="false" ht="12.85" hidden="false" customHeight="false" outlineLevel="0" collapsed="false">
      <c r="A23" s="50" t="n">
        <f aca="false">ROW()-9</f>
        <v>14</v>
      </c>
      <c r="B23" s="54" t="n">
        <v>50110</v>
      </c>
      <c r="C23" s="64" t="s">
        <v>182</v>
      </c>
      <c r="D23" s="64" t="s">
        <v>183</v>
      </c>
      <c r="E23" s="64" t="s">
        <v>184</v>
      </c>
      <c r="F23" s="64" t="s">
        <v>162</v>
      </c>
      <c r="G23" s="50"/>
      <c r="H23" s="50"/>
      <c r="I23" s="51" t="s">
        <v>38</v>
      </c>
      <c r="J23" s="52" t="e">
        <f aca="false">IF(I23-$J$3&lt;0,0,I23-$J$3)</f>
        <v>#VALUE!</v>
      </c>
      <c r="K23" s="52" t="e">
        <f aca="false">J23+G23*5+H23*5</f>
        <v>#VALUE!</v>
      </c>
      <c r="L23" s="52" t="e">
        <f aca="false">IF(I23&gt;0,$C$3/I23,0)</f>
        <v>#VALUE!</v>
      </c>
    </row>
    <row r="24" customFormat="false" ht="12.85" hidden="false" customHeight="false" outlineLevel="0" collapsed="false">
      <c r="A24" s="50" t="n">
        <f aca="false">ROW()-9</f>
        <v>15</v>
      </c>
      <c r="B24" s="54" t="n">
        <v>37610</v>
      </c>
      <c r="C24" s="64" t="s">
        <v>178</v>
      </c>
      <c r="D24" s="64" t="s">
        <v>179</v>
      </c>
      <c r="E24" s="64" t="s">
        <v>180</v>
      </c>
      <c r="F24" s="64" t="s">
        <v>181</v>
      </c>
      <c r="G24" s="50"/>
      <c r="H24" s="50"/>
      <c r="I24" s="51" t="s">
        <v>38</v>
      </c>
      <c r="J24" s="52" t="e">
        <f aca="false">IF(I24-$J$3&lt;0,0,I24-$J$3)</f>
        <v>#VALUE!</v>
      </c>
      <c r="K24" s="52" t="e">
        <f aca="false">J24+G24*5+H24*5</f>
        <v>#VALUE!</v>
      </c>
      <c r="L24" s="52" t="e">
        <f aca="false">IF(I24&gt;0,$C$3/I24,0)</f>
        <v>#VALUE!</v>
      </c>
    </row>
    <row r="25" customFormat="false" ht="12.85" hidden="false" customHeight="false" outlineLevel="0" collapsed="false">
      <c r="A25" s="47" t="n">
        <f aca="false">ROW()-9</f>
        <v>16</v>
      </c>
      <c r="B25" s="54" t="n">
        <v>17811</v>
      </c>
      <c r="C25" s="64" t="s">
        <v>159</v>
      </c>
      <c r="D25" s="64" t="s">
        <v>160</v>
      </c>
      <c r="E25" s="64" t="s">
        <v>161</v>
      </c>
      <c r="F25" s="64" t="s">
        <v>162</v>
      </c>
      <c r="G25" s="50"/>
      <c r="H25" s="50"/>
      <c r="I25" s="51" t="s">
        <v>38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47" t="n">
        <f aca="false">ROW()-9</f>
        <v>17</v>
      </c>
      <c r="B26" s="54" t="n">
        <v>17310</v>
      </c>
      <c r="C26" s="64" t="s">
        <v>171</v>
      </c>
      <c r="D26" s="64" t="s">
        <v>172</v>
      </c>
      <c r="E26" s="64" t="s">
        <v>173</v>
      </c>
      <c r="F26" s="64" t="s">
        <v>174</v>
      </c>
      <c r="G26" s="50"/>
      <c r="H26" s="50"/>
      <c r="I26" s="51" t="s">
        <v>38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54" t="s">
        <v>70</v>
      </c>
      <c r="C27" s="64" t="s">
        <v>185</v>
      </c>
      <c r="D27" s="64" t="s">
        <v>186</v>
      </c>
      <c r="E27" s="64" t="s">
        <v>187</v>
      </c>
      <c r="F27" s="64" t="s">
        <v>33</v>
      </c>
      <c r="G27" s="50"/>
      <c r="H27" s="50"/>
      <c r="I27" s="51" t="s">
        <v>38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54" t="n">
        <v>11309</v>
      </c>
      <c r="C28" s="64" t="s">
        <v>188</v>
      </c>
      <c r="D28" s="64" t="s">
        <v>189</v>
      </c>
      <c r="E28" s="64" t="s">
        <v>190</v>
      </c>
      <c r="F28" s="64" t="s">
        <v>162</v>
      </c>
      <c r="G28" s="50"/>
      <c r="H28" s="50"/>
      <c r="I28" s="51" t="s">
        <v>38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54" t="n">
        <v>21809</v>
      </c>
      <c r="C29" s="64" t="s">
        <v>213</v>
      </c>
      <c r="D29" s="64" t="s">
        <v>251</v>
      </c>
      <c r="E29" s="64" t="s">
        <v>215</v>
      </c>
      <c r="F29" s="64" t="s">
        <v>216</v>
      </c>
      <c r="G29" s="50"/>
      <c r="H29" s="50"/>
      <c r="I29" s="51" t="s">
        <v>38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54" t="n">
        <v>25507</v>
      </c>
      <c r="C30" s="64" t="s">
        <v>221</v>
      </c>
      <c r="D30" s="64" t="s">
        <v>222</v>
      </c>
      <c r="E30" s="64" t="s">
        <v>223</v>
      </c>
      <c r="F30" s="64" t="s">
        <v>224</v>
      </c>
      <c r="G30" s="50"/>
      <c r="H30" s="50"/>
      <c r="I30" s="51" t="s">
        <v>38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54" t="n">
        <v>7107</v>
      </c>
      <c r="C31" s="64" t="s">
        <v>232</v>
      </c>
      <c r="D31" s="64" t="s">
        <v>233</v>
      </c>
      <c r="E31" s="64" t="s">
        <v>234</v>
      </c>
      <c r="F31" s="64" t="s">
        <v>162</v>
      </c>
      <c r="G31" s="50"/>
      <c r="H31" s="50"/>
      <c r="I31" s="51" t="s">
        <v>38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 t="n">
        <f aca="false">ROW()-9</f>
        <v>23</v>
      </c>
      <c r="B32" s="54" t="n">
        <v>11307</v>
      </c>
      <c r="C32" s="64" t="s">
        <v>188</v>
      </c>
      <c r="D32" s="64" t="s">
        <v>217</v>
      </c>
      <c r="E32" s="64" t="s">
        <v>218</v>
      </c>
      <c r="F32" s="64" t="s">
        <v>162</v>
      </c>
      <c r="G32" s="50"/>
      <c r="H32" s="50"/>
      <c r="I32" s="51" t="s">
        <v>38</v>
      </c>
      <c r="J32" s="52" t="e">
        <f aca="false">IF(I32-$J$3&lt;0,0,I32-$J$3)</f>
        <v>#VALUE!</v>
      </c>
      <c r="K32" s="52" t="e">
        <f aca="false">J32+G32*5+H32*5</f>
        <v>#VALUE!</v>
      </c>
      <c r="L32" s="53" t="e">
        <f aca="false">IF(I32&gt;0,$C$3/I32,0)</f>
        <v>#VALUE!</v>
      </c>
    </row>
    <row r="33" customFormat="false" ht="12.85" hidden="false" customHeight="false" outlineLevel="0" collapsed="false">
      <c r="A33" s="47" t="n">
        <f aca="false">ROW()-9</f>
        <v>24</v>
      </c>
      <c r="B33" s="54" t="n">
        <v>55910</v>
      </c>
      <c r="C33" s="64" t="s">
        <v>238</v>
      </c>
      <c r="D33" s="64" t="s">
        <v>239</v>
      </c>
      <c r="E33" s="64" t="s">
        <v>240</v>
      </c>
      <c r="F33" s="64" t="s">
        <v>162</v>
      </c>
      <c r="G33" s="50"/>
      <c r="H33" s="50"/>
      <c r="I33" s="51" t="s">
        <v>38</v>
      </c>
      <c r="J33" s="52" t="e">
        <f aca="false">IF(I33-$J$3&lt;0,0,I33-$J$3)</f>
        <v>#VALUE!</v>
      </c>
      <c r="K33" s="52" t="e">
        <f aca="false">J33+G33*5+H33*5</f>
        <v>#VALUE!</v>
      </c>
      <c r="L33" s="53" t="e">
        <f aca="false">IF(I33&gt;0,$C$3/I33,0)</f>
        <v>#VALUE!</v>
      </c>
    </row>
    <row r="34" customFormat="false" ht="12.85" hidden="false" customHeight="false" outlineLevel="0" collapsed="false">
      <c r="A34" s="47" t="n">
        <f aca="false">ROW()-9</f>
        <v>25</v>
      </c>
      <c r="B34" s="54" t="n">
        <v>10407</v>
      </c>
      <c r="C34" s="64" t="s">
        <v>219</v>
      </c>
      <c r="D34" s="64" t="s">
        <v>103</v>
      </c>
      <c r="E34" s="64" t="s">
        <v>220</v>
      </c>
      <c r="F34" s="64" t="s">
        <v>33</v>
      </c>
      <c r="G34" s="50"/>
      <c r="H34" s="50"/>
      <c r="I34" s="51" t="s">
        <v>38</v>
      </c>
      <c r="J34" s="52" t="e">
        <f aca="false">IF(I34-$J$3&lt;0,0,I34-$J$3)</f>
        <v>#VALUE!</v>
      </c>
      <c r="K34" s="52" t="e">
        <f aca="false">J34+G34*5+H34*5</f>
        <v>#VALUE!</v>
      </c>
      <c r="L34" s="53" t="e">
        <f aca="false">IF(I34&gt;0,$C$3/I34,0)</f>
        <v>#VALUE!</v>
      </c>
    </row>
    <row r="35" customFormat="false" ht="12.85" hidden="false" customHeight="false" outlineLevel="0" collapsed="false">
      <c r="A35" s="47" t="n">
        <f aca="false">ROW()-9</f>
        <v>26</v>
      </c>
      <c r="B35" s="54" t="n">
        <v>57208</v>
      </c>
      <c r="C35" s="64" t="s">
        <v>201</v>
      </c>
      <c r="D35" s="64" t="s">
        <v>202</v>
      </c>
      <c r="E35" s="64" t="s">
        <v>203</v>
      </c>
      <c r="F35" s="64" t="s">
        <v>174</v>
      </c>
      <c r="G35" s="50"/>
      <c r="H35" s="50"/>
      <c r="I35" s="51" t="s">
        <v>38</v>
      </c>
      <c r="J35" s="52" t="e">
        <f aca="false">IF(I35-$J$3&lt;0,0,I35-$J$3)</f>
        <v>#VALUE!</v>
      </c>
      <c r="K35" s="52" t="e">
        <f aca="false">J35+G35*5+H35*5</f>
        <v>#VALUE!</v>
      </c>
      <c r="L35" s="53" t="e">
        <f aca="false">IF(I35&gt;0,$C$3/I35,0)</f>
        <v>#VALUE!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99" t="s">
        <v>0</v>
      </c>
      <c r="B1" s="100"/>
      <c r="C1" s="101" t="s">
        <v>1</v>
      </c>
      <c r="D1" s="102"/>
      <c r="E1" s="102"/>
      <c r="F1" s="102"/>
      <c r="G1" s="102"/>
      <c r="H1" s="103" t="s">
        <v>2</v>
      </c>
      <c r="I1" s="104" t="n">
        <v>40810</v>
      </c>
      <c r="J1" s="105"/>
      <c r="K1" s="102"/>
      <c r="L1" s="106"/>
    </row>
    <row r="2" customFormat="false" ht="12.85" hidden="false" customHeight="false" outlineLevel="0" collapsed="false">
      <c r="A2" s="107"/>
      <c r="B2" s="108"/>
      <c r="C2" s="109"/>
      <c r="D2" s="109"/>
      <c r="E2" s="109"/>
      <c r="F2" s="109"/>
      <c r="G2" s="110"/>
      <c r="H2" s="111"/>
      <c r="I2" s="111"/>
      <c r="J2" s="109"/>
      <c r="K2" s="109"/>
      <c r="L2" s="112"/>
    </row>
    <row r="3" customFormat="false" ht="12.85" hidden="false" customHeight="false" outlineLevel="0" collapsed="false">
      <c r="A3" s="113" t="s">
        <v>3</v>
      </c>
      <c r="B3" s="113"/>
      <c r="C3" s="114" t="n">
        <v>157</v>
      </c>
      <c r="D3" s="115"/>
      <c r="E3" s="115"/>
      <c r="F3" s="109"/>
      <c r="G3" s="116"/>
      <c r="H3" s="117" t="s">
        <v>4</v>
      </c>
      <c r="I3" s="118"/>
      <c r="J3" s="119" t="n">
        <v>60</v>
      </c>
      <c r="K3" s="109"/>
      <c r="L3" s="112"/>
    </row>
    <row r="4" customFormat="false" ht="12.85" hidden="false" customHeight="false" outlineLevel="0" collapsed="false">
      <c r="A4" s="113" t="s">
        <v>5</v>
      </c>
      <c r="B4" s="113"/>
      <c r="C4" s="114" t="n">
        <v>18</v>
      </c>
      <c r="D4" s="115"/>
      <c r="E4" s="115"/>
      <c r="F4" s="109"/>
      <c r="G4" s="116"/>
      <c r="H4" s="117" t="s">
        <v>6</v>
      </c>
      <c r="I4" s="118"/>
      <c r="J4" s="119" t="n">
        <v>90</v>
      </c>
      <c r="K4" s="109"/>
      <c r="L4" s="112"/>
    </row>
    <row r="5" customFormat="false" ht="12.85" hidden="false" customHeight="false" outlineLevel="0" collapsed="false">
      <c r="A5" s="120" t="s">
        <v>7</v>
      </c>
      <c r="B5" s="121"/>
      <c r="C5" s="122"/>
      <c r="D5" s="123" t="s">
        <v>7</v>
      </c>
      <c r="E5" s="123"/>
      <c r="F5" s="124"/>
      <c r="G5" s="125"/>
      <c r="H5" s="126" t="s">
        <v>8</v>
      </c>
      <c r="I5" s="124"/>
      <c r="J5" s="127" t="n">
        <f aca="false">C3/J3</f>
        <v>2.61666666666667</v>
      </c>
      <c r="K5" s="125"/>
      <c r="L5" s="12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58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s">
        <v>259</v>
      </c>
      <c r="C10" s="64" t="s">
        <v>188</v>
      </c>
      <c r="D10" s="64" t="s">
        <v>260</v>
      </c>
      <c r="E10" s="64" t="s">
        <v>261</v>
      </c>
      <c r="F10" s="64" t="s">
        <v>207</v>
      </c>
      <c r="G10" s="50"/>
      <c r="H10" s="50" t="n">
        <v>1</v>
      </c>
      <c r="I10" s="51" t="n">
        <v>51.25</v>
      </c>
      <c r="J10" s="52" t="n">
        <f aca="false">IF(I10-$J$3&lt;0,0,I10-$J$3)</f>
        <v>0</v>
      </c>
      <c r="K10" s="52" t="n">
        <f aca="false">J10+G10*5+H10*5</f>
        <v>5</v>
      </c>
      <c r="L10" s="53" t="n">
        <f aca="false">IF(I10&gt;0,$C$3/I10,0)</f>
        <v>3.06341463414634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143600</v>
      </c>
      <c r="C11" s="64" t="s">
        <v>151</v>
      </c>
      <c r="D11" s="64" t="s">
        <v>262</v>
      </c>
      <c r="E11" s="64" t="s">
        <v>263</v>
      </c>
      <c r="F11" s="64" t="s">
        <v>207</v>
      </c>
      <c r="G11" s="50" t="n">
        <v>1</v>
      </c>
      <c r="H11" s="50"/>
      <c r="I11" s="51" t="n">
        <v>56.07</v>
      </c>
      <c r="J11" s="52" t="n">
        <f aca="false">IF(I11-$J$3&lt;0,0,I11-$J$3)</f>
        <v>0</v>
      </c>
      <c r="K11" s="52" t="n">
        <f aca="false">J11+G11*5+H11*5</f>
        <v>5</v>
      </c>
      <c r="L11" s="53" t="n">
        <f aca="false">IF(I11&gt;0,$C$3/I11,0)</f>
        <v>2.80007133939718</v>
      </c>
    </row>
    <row r="12" customFormat="false" ht="12.85" hidden="false" customHeight="false" outlineLevel="0" collapsed="false">
      <c r="A12" s="47" t="n">
        <f aca="false">ROW()-9</f>
        <v>3</v>
      </c>
      <c r="B12" s="54" t="s">
        <v>70</v>
      </c>
      <c r="C12" s="64" t="s">
        <v>264</v>
      </c>
      <c r="D12" s="64" t="s">
        <v>265</v>
      </c>
      <c r="E12" s="64" t="s">
        <v>266</v>
      </c>
      <c r="F12" s="64" t="s">
        <v>162</v>
      </c>
      <c r="G12" s="50"/>
      <c r="H12" s="50"/>
      <c r="I12" s="51" t="s">
        <v>38</v>
      </c>
      <c r="J12" s="52" t="e">
        <f aca="false">IF(I12-$J$3&lt;0,0,I12-$J$3)</f>
        <v>#VALUE!</v>
      </c>
      <c r="K12" s="52" t="e">
        <f aca="false">J12+G12*5+H12*5</f>
        <v>#VALUE!</v>
      </c>
      <c r="L12" s="53" t="e">
        <f aca="false">IF(I12&gt;0,$C$3/I12,0)</f>
        <v>#VALUE!</v>
      </c>
    </row>
    <row r="13" customFormat="false" ht="12.85" hidden="false" customHeight="false" outlineLevel="0" collapsed="false">
      <c r="A13" s="47" t="n">
        <f aca="false">ROW()-9</f>
        <v>4</v>
      </c>
      <c r="B13" s="54"/>
      <c r="C13" s="55"/>
      <c r="D13" s="55"/>
      <c r="E13" s="55"/>
      <c r="F13" s="55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54"/>
      <c r="C14" s="64"/>
      <c r="D14" s="64"/>
      <c r="E14" s="64"/>
      <c r="F14" s="64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54"/>
      <c r="C15" s="64"/>
      <c r="D15" s="64"/>
      <c r="E15" s="64"/>
      <c r="F15" s="64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54"/>
      <c r="C16" s="64"/>
      <c r="D16" s="64"/>
      <c r="E16" s="64"/>
      <c r="F16" s="64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54"/>
      <c r="C17" s="64"/>
      <c r="D17" s="64"/>
      <c r="E17" s="64"/>
      <c r="F17" s="64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54"/>
      <c r="C18" s="64"/>
      <c r="D18" s="64"/>
      <c r="E18" s="64"/>
      <c r="F18" s="64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47" t="n">
        <f aca="false">ROW()-9</f>
        <v>10</v>
      </c>
      <c r="B19" s="54"/>
      <c r="C19" s="64"/>
      <c r="D19" s="64"/>
      <c r="E19" s="64"/>
      <c r="F19" s="64"/>
      <c r="G19" s="50"/>
      <c r="H19" s="50"/>
      <c r="I19" s="51"/>
      <c r="J19" s="52" t="n">
        <f aca="false">IF(I19-$J$3&lt;0,0,I19-$J$3)</f>
        <v>0</v>
      </c>
      <c r="K19" s="52" t="n">
        <f aca="false">J19+G19*5+H19*5</f>
        <v>0</v>
      </c>
      <c r="L19" s="53" t="n">
        <f aca="false">IF(I19&gt;0,$C$3/I19,0)</f>
        <v>0</v>
      </c>
    </row>
    <row r="20" customFormat="false" ht="12.85" hidden="false" customHeight="false" outlineLevel="0" collapsed="false">
      <c r="A20" s="47" t="n">
        <f aca="false">ROW()-9</f>
        <v>11</v>
      </c>
      <c r="B20" s="54"/>
      <c r="C20" s="64"/>
      <c r="D20" s="64"/>
      <c r="E20" s="64"/>
      <c r="F20" s="64"/>
      <c r="G20" s="50"/>
      <c r="H20" s="50"/>
      <c r="I20" s="51"/>
      <c r="J20" s="52" t="n">
        <f aca="false">IF(I20-$J$3&lt;0,0,I20-$J$3)</f>
        <v>0</v>
      </c>
      <c r="K20" s="52" t="n">
        <f aca="false">J20+G20*5+H20*5</f>
        <v>0</v>
      </c>
      <c r="L20" s="53" t="n">
        <f aca="false">IF(I20&gt;0,$C$3/I20,0)</f>
        <v>0</v>
      </c>
    </row>
    <row r="21" customFormat="false" ht="12.85" hidden="false" customHeight="false" outlineLevel="0" collapsed="false">
      <c r="A21" s="47" t="n">
        <f aca="false">ROW()-9</f>
        <v>12</v>
      </c>
      <c r="B21" s="54"/>
      <c r="C21" s="64"/>
      <c r="D21" s="64"/>
      <c r="E21" s="64"/>
      <c r="F21" s="64"/>
      <c r="G21" s="50"/>
      <c r="H21" s="50"/>
      <c r="I21" s="51"/>
      <c r="J21" s="52" t="n">
        <f aca="false">IF(I21-$J$3&lt;0,0,I21-$J$3)</f>
        <v>0</v>
      </c>
      <c r="K21" s="52" t="n">
        <f aca="false">J21+G21*5+H21*5</f>
        <v>0</v>
      </c>
      <c r="L21" s="53" t="n">
        <f aca="false">IF(I21&gt;0,$C$3/I21,0)</f>
        <v>0</v>
      </c>
    </row>
    <row r="22" customFormat="false" ht="12.85" hidden="false" customHeight="false" outlineLevel="0" collapsed="false">
      <c r="A22" s="57" t="n">
        <f aca="false">ROW()-9</f>
        <v>13</v>
      </c>
      <c r="B22" s="58"/>
      <c r="C22" s="59"/>
      <c r="D22" s="59"/>
      <c r="E22" s="59"/>
      <c r="F22" s="59"/>
      <c r="G22" s="60"/>
      <c r="H22" s="60"/>
      <c r="I22" s="61"/>
      <c r="J22" s="62" t="n">
        <f aca="false">IF(I22-$J$3&lt;0,0,I22-$J$3)</f>
        <v>0</v>
      </c>
      <c r="K22" s="62" t="n">
        <f aca="false">J22+G22*5+H22*5</f>
        <v>0</v>
      </c>
      <c r="L22" s="63" t="n">
        <f aca="false">IF(I22&gt;0,$C$3/I22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74</v>
      </c>
      <c r="D3" s="18"/>
      <c r="E3" s="18"/>
      <c r="F3" s="12"/>
      <c r="G3" s="19"/>
      <c r="H3" s="20" t="s">
        <v>4</v>
      </c>
      <c r="I3" s="21"/>
      <c r="J3" s="22" t="n">
        <v>48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18</v>
      </c>
      <c r="D4" s="18"/>
      <c r="E4" s="18"/>
      <c r="F4" s="12"/>
      <c r="G4" s="19"/>
      <c r="H4" s="20" t="s">
        <v>6</v>
      </c>
      <c r="I4" s="21"/>
      <c r="J4" s="22" t="n">
        <v>72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3.625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54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s">
        <v>55</v>
      </c>
      <c r="C10" s="64" t="s">
        <v>56</v>
      </c>
      <c r="D10" s="64" t="s">
        <v>57</v>
      </c>
      <c r="E10" s="64" t="s">
        <v>58</v>
      </c>
      <c r="F10" s="64" t="s">
        <v>53</v>
      </c>
      <c r="G10" s="50" t="n">
        <v>0</v>
      </c>
      <c r="H10" s="50" t="n">
        <v>0</v>
      </c>
      <c r="I10" s="51" t="n">
        <v>41.93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14977343191033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43909</v>
      </c>
      <c r="C11" s="64" t="s">
        <v>59</v>
      </c>
      <c r="D11" s="64" t="s">
        <v>60</v>
      </c>
      <c r="E11" s="64" t="s">
        <v>61</v>
      </c>
      <c r="F11" s="64" t="s">
        <v>53</v>
      </c>
      <c r="G11" s="50" t="n">
        <v>0</v>
      </c>
      <c r="H11" s="50" t="n">
        <v>0</v>
      </c>
      <c r="I11" s="51" t="n">
        <v>46.96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70528109028961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85809</v>
      </c>
      <c r="C12" s="64" t="s">
        <v>62</v>
      </c>
      <c r="D12" s="64" t="s">
        <v>63</v>
      </c>
      <c r="E12" s="64" t="s">
        <v>64</v>
      </c>
      <c r="F12" s="64" t="s">
        <v>65</v>
      </c>
      <c r="G12" s="50" t="n">
        <v>0</v>
      </c>
      <c r="H12" s="50" t="n">
        <v>0</v>
      </c>
      <c r="I12" s="51" t="n">
        <v>47.39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3.67166068790884</v>
      </c>
    </row>
    <row r="13" customFormat="false" ht="12.85" hidden="false" customHeight="false" outlineLevel="0" collapsed="false">
      <c r="A13" s="47" t="n">
        <f aca="false">ROW()-9</f>
        <v>4</v>
      </c>
      <c r="B13" s="48" t="n">
        <v>58510</v>
      </c>
      <c r="C13" s="49" t="s">
        <v>66</v>
      </c>
      <c r="D13" s="49" t="s">
        <v>67</v>
      </c>
      <c r="E13" s="49" t="s">
        <v>68</v>
      </c>
      <c r="F13" s="49" t="s">
        <v>69</v>
      </c>
      <c r="G13" s="50" t="n">
        <v>1</v>
      </c>
      <c r="H13" s="50" t="n">
        <v>0</v>
      </c>
      <c r="I13" s="51" t="n">
        <v>40.08</v>
      </c>
      <c r="J13" s="52" t="n">
        <f aca="false">IF(I13-$J$3&lt;0,0,I13-$J$3)</f>
        <v>0</v>
      </c>
      <c r="K13" s="52" t="n">
        <f aca="false">J13+G13*5+H13*5</f>
        <v>5</v>
      </c>
      <c r="L13" s="53" t="n">
        <f aca="false">IF(I13&gt;0,$C$3/I13,0)</f>
        <v>4.34131736526946</v>
      </c>
    </row>
    <row r="14" customFormat="false" ht="12.85" hidden="false" customHeight="false" outlineLevel="0" collapsed="false">
      <c r="A14" s="47" t="n">
        <f aca="false">ROW()-9</f>
        <v>5</v>
      </c>
      <c r="B14" s="54" t="s">
        <v>70</v>
      </c>
      <c r="C14" s="64" t="s">
        <v>71</v>
      </c>
      <c r="D14" s="64" t="s">
        <v>72</v>
      </c>
      <c r="E14" s="64" t="s">
        <v>73</v>
      </c>
      <c r="F14" s="64" t="s">
        <v>53</v>
      </c>
      <c r="G14" s="50" t="n">
        <v>0</v>
      </c>
      <c r="H14" s="50" t="n">
        <v>1</v>
      </c>
      <c r="I14" s="51" t="n">
        <v>44.93</v>
      </c>
      <c r="J14" s="52" t="n">
        <f aca="false">IF(I14-$J$3&lt;0,0,I14-$J$3)</f>
        <v>0</v>
      </c>
      <c r="K14" s="52" t="n">
        <f aca="false">J14+G14*5+H14*5</f>
        <v>5</v>
      </c>
      <c r="L14" s="53" t="n">
        <f aca="false">IF(I14&gt;0,$C$3/I14,0)</f>
        <v>3.87269085243712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80009</v>
      </c>
      <c r="C15" s="55" t="s">
        <v>74</v>
      </c>
      <c r="D15" s="55" t="s">
        <v>75</v>
      </c>
      <c r="E15" s="55" t="s">
        <v>76</v>
      </c>
      <c r="F15" s="55" t="s">
        <v>42</v>
      </c>
      <c r="G15" s="50" t="n">
        <v>2</v>
      </c>
      <c r="H15" s="50" t="n">
        <v>0</v>
      </c>
      <c r="I15" s="51" t="n">
        <v>41.01</v>
      </c>
      <c r="J15" s="52" t="n">
        <f aca="false">IF(I15-$J$3&lt;0,0,I15-$J$3)</f>
        <v>0</v>
      </c>
      <c r="K15" s="52" t="n">
        <f aca="false">J15+G15*5+H15*5</f>
        <v>10</v>
      </c>
      <c r="L15" s="53" t="n">
        <f aca="false">IF(I15&gt;0,$C$3/I15,0)</f>
        <v>4.24286759326993</v>
      </c>
    </row>
    <row r="16" customFormat="false" ht="12.85" hidden="false" customHeight="false" outlineLevel="0" collapsed="false">
      <c r="A16" s="47" t="n">
        <f aca="false">ROW()-9</f>
        <v>7</v>
      </c>
      <c r="B16" s="54" t="s">
        <v>77</v>
      </c>
      <c r="C16" s="64" t="s">
        <v>30</v>
      </c>
      <c r="D16" s="64" t="s">
        <v>78</v>
      </c>
      <c r="E16" s="64" t="s">
        <v>79</v>
      </c>
      <c r="F16" s="64" t="s">
        <v>33</v>
      </c>
      <c r="G16" s="50" t="n">
        <v>0</v>
      </c>
      <c r="H16" s="50" t="n">
        <v>0</v>
      </c>
      <c r="I16" s="51" t="n">
        <v>58.89</v>
      </c>
      <c r="J16" s="52" t="n">
        <f aca="false">IF(I16-$J$3&lt;0,0,I16-$J$3)</f>
        <v>10.89</v>
      </c>
      <c r="K16" s="52" t="n">
        <f aca="false">J16+G16*5+H16*5</f>
        <v>10.89</v>
      </c>
      <c r="L16" s="53" t="n">
        <f aca="false">IF(I16&gt;0,$C$3/I16,0)</f>
        <v>2.95466123280693</v>
      </c>
    </row>
    <row r="17" customFormat="false" ht="12.85" hidden="false" customHeight="false" outlineLevel="0" collapsed="false">
      <c r="A17" s="47" t="n">
        <f aca="false">ROW()-9</f>
        <v>8</v>
      </c>
      <c r="B17" s="54" t="s">
        <v>80</v>
      </c>
      <c r="C17" s="64" t="s">
        <v>81</v>
      </c>
      <c r="D17" s="64" t="s">
        <v>82</v>
      </c>
      <c r="E17" s="64" t="s">
        <v>83</v>
      </c>
      <c r="F17" s="64" t="s">
        <v>84</v>
      </c>
      <c r="G17" s="50" t="n">
        <v>2</v>
      </c>
      <c r="H17" s="50" t="n">
        <v>1</v>
      </c>
      <c r="I17" s="51" t="n">
        <v>41.83</v>
      </c>
      <c r="J17" s="52" t="n">
        <f aca="false">IF(I17-$J$3&lt;0,0,I17-$J$3)</f>
        <v>0</v>
      </c>
      <c r="K17" s="52" t="n">
        <f aca="false">J17+G17*5+H17*5</f>
        <v>15</v>
      </c>
      <c r="L17" s="53" t="n">
        <f aca="false">IF(I17&gt;0,$C$3/I17,0)</f>
        <v>4.15969399952187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41609</v>
      </c>
      <c r="C18" s="64" t="s">
        <v>85</v>
      </c>
      <c r="D18" s="64" t="s">
        <v>86</v>
      </c>
      <c r="E18" s="64" t="s">
        <v>87</v>
      </c>
      <c r="F18" s="64" t="s">
        <v>88</v>
      </c>
      <c r="G18" s="50" t="n">
        <v>1</v>
      </c>
      <c r="H18" s="50" t="n">
        <v>2</v>
      </c>
      <c r="I18" s="51" t="n">
        <v>55.85</v>
      </c>
      <c r="J18" s="52" t="n">
        <f aca="false">IF(I18-$J$3&lt;0,0,I18-$J$3)</f>
        <v>7.85</v>
      </c>
      <c r="K18" s="52" t="n">
        <f aca="false">J18+G18*5+H18*5</f>
        <v>22.85</v>
      </c>
      <c r="L18" s="53" t="n">
        <f aca="false">IF(I18&gt;0,$C$3/I18,0)</f>
        <v>3.11548791405551</v>
      </c>
    </row>
    <row r="19" customFormat="false" ht="12.85" hidden="false" customHeight="false" outlineLevel="0" collapsed="false">
      <c r="A19" s="47" t="n">
        <f aca="false">ROW()-9</f>
        <v>10</v>
      </c>
      <c r="B19" s="54" t="n">
        <v>13009</v>
      </c>
      <c r="C19" s="64" t="s">
        <v>89</v>
      </c>
      <c r="D19" s="64" t="s">
        <v>90</v>
      </c>
      <c r="E19" s="64" t="s">
        <v>91</v>
      </c>
      <c r="F19" s="64" t="s">
        <v>92</v>
      </c>
      <c r="G19" s="50" t="n">
        <v>0</v>
      </c>
      <c r="H19" s="50" t="n">
        <v>0</v>
      </c>
      <c r="I19" s="51" t="s">
        <v>38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57" t="n">
        <f aca="false">ROW()-9</f>
        <v>11</v>
      </c>
      <c r="B20" s="65" t="n">
        <v>47810</v>
      </c>
      <c r="C20" s="66" t="s">
        <v>93</v>
      </c>
      <c r="D20" s="66" t="s">
        <v>94</v>
      </c>
      <c r="E20" s="66" t="s">
        <v>95</v>
      </c>
      <c r="F20" s="66" t="s">
        <v>96</v>
      </c>
      <c r="G20" s="60" t="n">
        <v>0</v>
      </c>
      <c r="H20" s="60" t="n">
        <v>0</v>
      </c>
      <c r="I20" s="61" t="s">
        <v>38</v>
      </c>
      <c r="J20" s="62" t="e">
        <f aca="false">IF(I20-$J$3&lt;0,0,I20-$J$3)</f>
        <v>#VALUE!</v>
      </c>
      <c r="K20" s="62" t="e">
        <f aca="false">J20+G20*5+H20*5</f>
        <v>#VALUE!</v>
      </c>
      <c r="L20" s="63" t="e">
        <f aca="false">IF(I20&gt;0,$C$3/I20,0)</f>
        <v>#VALUE!</v>
      </c>
    </row>
    <row r="21" customFormat="false" ht="12.85" hidden="false" customHeight="false" outlineLevel="0" collapsed="false">
      <c r="A21" s="47" t="n">
        <f aca="false">ROW()-9</f>
        <v>12</v>
      </c>
      <c r="B21" s="54" t="n">
        <v>13510</v>
      </c>
      <c r="C21" s="64" t="s">
        <v>97</v>
      </c>
      <c r="D21" s="64" t="s">
        <v>98</v>
      </c>
      <c r="E21" s="64" t="s">
        <v>99</v>
      </c>
      <c r="F21" s="64" t="s">
        <v>100</v>
      </c>
      <c r="G21" s="50" t="n">
        <v>0</v>
      </c>
      <c r="H21" s="50" t="n">
        <v>0</v>
      </c>
      <c r="I21" s="51" t="s">
        <v>38</v>
      </c>
      <c r="J21" s="52" t="e">
        <f aca="false">IF(I21-$J$3&lt;0,0,I21-$J$3)</f>
        <v>#VALUE!</v>
      </c>
      <c r="K21" s="52" t="e">
        <f aca="false">J21+G21*5+H21*5</f>
        <v>#VALUE!</v>
      </c>
      <c r="L21" s="53" t="e">
        <f aca="false">IF(I21&gt;0,$C$3/I21,0)</f>
        <v>#VALUE!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88</v>
      </c>
      <c r="D3" s="18"/>
      <c r="E3" s="18"/>
      <c r="F3" s="12"/>
      <c r="G3" s="19"/>
      <c r="H3" s="20" t="s">
        <v>4</v>
      </c>
      <c r="I3" s="21"/>
      <c r="J3" s="22" t="n">
        <v>52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20</v>
      </c>
      <c r="D4" s="18"/>
      <c r="E4" s="18"/>
      <c r="F4" s="12"/>
      <c r="G4" s="19"/>
      <c r="H4" s="20" t="s">
        <v>6</v>
      </c>
      <c r="I4" s="21"/>
      <c r="J4" s="22" t="n">
        <v>78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3.61538461538462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01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10505</v>
      </c>
      <c r="C10" s="55" t="s">
        <v>102</v>
      </c>
      <c r="D10" s="55" t="s">
        <v>103</v>
      </c>
      <c r="E10" s="55" t="s">
        <v>104</v>
      </c>
      <c r="F10" s="55" t="s">
        <v>84</v>
      </c>
      <c r="G10" s="50" t="n">
        <v>1</v>
      </c>
      <c r="H10" s="50"/>
      <c r="I10" s="51" t="n">
        <v>43.68</v>
      </c>
      <c r="J10" s="52" t="n">
        <f aca="false">IF(I10-$J$3&lt;0,0,I10-$J$3)</f>
        <v>0</v>
      </c>
      <c r="K10" s="52" t="n">
        <f aca="false">J10+G10*5+H10*5</f>
        <v>5</v>
      </c>
      <c r="L10" s="53" t="n">
        <f aca="false">IF(I10&gt;0,$C$3/I10,0)</f>
        <v>4.3040293040293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34005</v>
      </c>
      <c r="C11" s="55" t="s">
        <v>50</v>
      </c>
      <c r="D11" s="55" t="s">
        <v>105</v>
      </c>
      <c r="E11" s="55" t="s">
        <v>106</v>
      </c>
      <c r="F11" s="55" t="s">
        <v>107</v>
      </c>
      <c r="G11" s="50"/>
      <c r="H11" s="50"/>
      <c r="I11" s="51" t="s">
        <v>38</v>
      </c>
      <c r="J11" s="52" t="e">
        <f aca="false">IF(I11-$J$3&lt;0,0,I11-$J$3)</f>
        <v>#VALUE!</v>
      </c>
      <c r="K11" s="52" t="e">
        <f aca="false">J11+G11*5+H11*5</f>
        <v>#VALUE!</v>
      </c>
      <c r="L11" s="53" t="e">
        <f aca="false">IF(I11&gt;0,$C$3/I11,0)</f>
        <v>#VALUE!</v>
      </c>
    </row>
    <row r="12" customFormat="false" ht="12.85" hidden="false" customHeight="false" outlineLevel="0" collapsed="false">
      <c r="A12" s="47" t="n">
        <f aca="false">ROW()-9</f>
        <v>3</v>
      </c>
      <c r="B12" s="54"/>
      <c r="C12" s="55"/>
      <c r="D12" s="55"/>
      <c r="E12" s="55"/>
      <c r="F12" s="55"/>
      <c r="G12" s="50"/>
      <c r="H12" s="50"/>
      <c r="I12" s="51"/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0</v>
      </c>
    </row>
    <row r="13" customFormat="false" ht="12.85" hidden="false" customHeight="false" outlineLevel="0" collapsed="false">
      <c r="A13" s="47" t="n">
        <f aca="false">ROW()-9</f>
        <v>4</v>
      </c>
      <c r="B13" s="54"/>
      <c r="C13" s="55"/>
      <c r="D13" s="55"/>
      <c r="E13" s="55"/>
      <c r="F13" s="55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54"/>
      <c r="C14" s="55"/>
      <c r="D14" s="55"/>
      <c r="E14" s="55"/>
      <c r="F14" s="55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54"/>
      <c r="C15" s="55"/>
      <c r="D15" s="55"/>
      <c r="E15" s="55"/>
      <c r="F15" s="55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54"/>
      <c r="C16" s="55"/>
      <c r="D16" s="55"/>
      <c r="E16" s="55"/>
      <c r="F16" s="55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54"/>
      <c r="C17" s="55"/>
      <c r="D17" s="55"/>
      <c r="E17" s="55"/>
      <c r="F17" s="55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54"/>
      <c r="C18" s="55"/>
      <c r="D18" s="55"/>
      <c r="E18" s="55"/>
      <c r="F18" s="55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47" t="n">
        <f aca="false">ROW()-9</f>
        <v>10</v>
      </c>
      <c r="B19" s="54"/>
      <c r="C19" s="55"/>
      <c r="D19" s="55"/>
      <c r="E19" s="55"/>
      <c r="F19" s="55"/>
      <c r="G19" s="50"/>
      <c r="H19" s="50"/>
      <c r="I19" s="51"/>
      <c r="J19" s="52" t="n">
        <f aca="false">IF(I19-$J$3&lt;0,0,I19-$J$3)</f>
        <v>0</v>
      </c>
      <c r="K19" s="52" t="n">
        <f aca="false">J19+G19*5+H19*5</f>
        <v>0</v>
      </c>
      <c r="L19" s="53" t="n">
        <f aca="false">IF(I19&gt;0,$C$3/I19,0)</f>
        <v>0</v>
      </c>
    </row>
    <row r="20" customFormat="false" ht="12.85" hidden="false" customHeight="false" outlineLevel="0" collapsed="false">
      <c r="A20" s="57" t="n">
        <f aca="false">ROW()-9</f>
        <v>11</v>
      </c>
      <c r="B20" s="65"/>
      <c r="C20" s="67"/>
      <c r="D20" s="67"/>
      <c r="E20" s="67"/>
      <c r="F20" s="67"/>
      <c r="G20" s="60"/>
      <c r="H20" s="60"/>
      <c r="I20" s="61"/>
      <c r="J20" s="62" t="n">
        <f aca="false">IF(I20-$J$3&lt;0,0,I20-$J$3)</f>
        <v>0</v>
      </c>
      <c r="K20" s="62" t="n">
        <f aca="false">J20+G20*5+H20*5</f>
        <v>0</v>
      </c>
      <c r="L20" s="63" t="n">
        <f aca="false">IF(I20&gt;0,$C$3/I20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72</v>
      </c>
      <c r="D3" s="84"/>
      <c r="E3" s="84"/>
      <c r="F3" s="78"/>
      <c r="G3" s="85"/>
      <c r="H3" s="86" t="s">
        <v>4</v>
      </c>
      <c r="I3" s="87"/>
      <c r="J3" s="88" t="n">
        <v>60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20</v>
      </c>
      <c r="D4" s="84"/>
      <c r="E4" s="84"/>
      <c r="F4" s="78"/>
      <c r="G4" s="85"/>
      <c r="H4" s="86" t="s">
        <v>6</v>
      </c>
      <c r="I4" s="87"/>
      <c r="J4" s="88" t="n">
        <v>100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2.86666666666667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08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s">
        <v>109</v>
      </c>
      <c r="C10" s="49" t="s">
        <v>110</v>
      </c>
      <c r="D10" s="49" t="s">
        <v>111</v>
      </c>
      <c r="E10" s="49" t="s">
        <v>111</v>
      </c>
      <c r="F10" s="49" t="s">
        <v>112</v>
      </c>
      <c r="G10" s="50"/>
      <c r="H10" s="50"/>
      <c r="I10" s="51" t="n">
        <v>54.95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3.13011828935396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53610</v>
      </c>
      <c r="C11" s="64" t="s">
        <v>74</v>
      </c>
      <c r="D11" s="64" t="s">
        <v>113</v>
      </c>
      <c r="E11" s="64" t="s">
        <v>114</v>
      </c>
      <c r="F11" s="64" t="s">
        <v>29</v>
      </c>
      <c r="G11" s="50"/>
      <c r="H11" s="50" t="n">
        <v>2</v>
      </c>
      <c r="I11" s="51" t="n">
        <v>63.42</v>
      </c>
      <c r="J11" s="52" t="n">
        <f aca="false">IF(I11-$J$3&lt;0,0,I11-$J$3)</f>
        <v>3.42</v>
      </c>
      <c r="K11" s="52" t="n">
        <f aca="false">J11+G11*5+H11*5</f>
        <v>13.42</v>
      </c>
      <c r="L11" s="53" t="n">
        <f aca="false">IF(I11&gt;0,$C$3/I11,0)</f>
        <v>2.71207820876695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36208</v>
      </c>
      <c r="C12" s="64" t="s">
        <v>115</v>
      </c>
      <c r="D12" s="64" t="s">
        <v>116</v>
      </c>
      <c r="E12" s="64" t="s">
        <v>117</v>
      </c>
      <c r="F12" s="64" t="s">
        <v>118</v>
      </c>
      <c r="G12" s="50" t="n">
        <v>1</v>
      </c>
      <c r="H12" s="50" t="n">
        <v>1</v>
      </c>
      <c r="I12" s="51" t="n">
        <v>65.96</v>
      </c>
      <c r="J12" s="52" t="n">
        <f aca="false">IF(I12-$J$3&lt;0,0,I12-$J$3)</f>
        <v>5.95999999999999</v>
      </c>
      <c r="K12" s="52" t="n">
        <f aca="false">J12+G12*5+H12*5</f>
        <v>15.96</v>
      </c>
      <c r="L12" s="53" t="n">
        <f aca="false">IF(I12&gt;0,$C$3/I12,0)</f>
        <v>2.60764099454215</v>
      </c>
    </row>
    <row r="13" customFormat="false" ht="12.85" hidden="false" customHeight="false" outlineLevel="0" collapsed="false">
      <c r="A13" s="47" t="n">
        <f aca="false">ROW()-9</f>
        <v>4</v>
      </c>
      <c r="B13" s="54" t="n">
        <v>35911</v>
      </c>
      <c r="C13" s="64" t="s">
        <v>119</v>
      </c>
      <c r="D13" s="64" t="s">
        <v>120</v>
      </c>
      <c r="E13" s="64" t="s">
        <v>121</v>
      </c>
      <c r="F13" s="64" t="s">
        <v>122</v>
      </c>
      <c r="G13" s="50"/>
      <c r="H13" s="50"/>
      <c r="I13" s="51" t="s">
        <v>38</v>
      </c>
      <c r="J13" s="52" t="e">
        <f aca="false">IF(I13-$J$3&lt;0,0,I13-$J$3)</f>
        <v>#VALUE!</v>
      </c>
      <c r="K13" s="52" t="e">
        <f aca="false">J13+G13*5+H13*5</f>
        <v>#VALUE!</v>
      </c>
      <c r="L13" s="53" t="e">
        <f aca="false">IF(I13&gt;0,$C$3/I13,0)</f>
        <v>#VALUE!</v>
      </c>
    </row>
    <row r="14" customFormat="false" ht="12.85" hidden="false" customHeight="false" outlineLevel="0" collapsed="false">
      <c r="A14" s="47" t="n">
        <f aca="false">ROW()-9</f>
        <v>5</v>
      </c>
      <c r="B14" s="54" t="s">
        <v>123</v>
      </c>
      <c r="C14" s="64" t="s">
        <v>124</v>
      </c>
      <c r="D14" s="64" t="s">
        <v>125</v>
      </c>
      <c r="E14" s="64" t="s">
        <v>126</v>
      </c>
      <c r="F14" s="64" t="s">
        <v>127</v>
      </c>
      <c r="G14" s="50"/>
      <c r="H14" s="50"/>
      <c r="I14" s="51" t="s">
        <v>38</v>
      </c>
      <c r="J14" s="52" t="e">
        <f aca="false">IF(I14-$J$3&lt;0,0,I14-$J$3)</f>
        <v>#VALUE!</v>
      </c>
      <c r="K14" s="52" t="e">
        <f aca="false">J14+G14*5+H14*5</f>
        <v>#VALUE!</v>
      </c>
      <c r="L14" s="53" t="e">
        <f aca="false">IF(I14&gt;0,$C$3/I14,0)</f>
        <v>#VALUE!</v>
      </c>
    </row>
    <row r="15" customFormat="false" ht="12.85" hidden="false" customHeight="false" outlineLevel="0" collapsed="false">
      <c r="A15" s="47" t="n">
        <f aca="false">ROW()-9</f>
        <v>6</v>
      </c>
      <c r="B15" s="48" t="s">
        <v>128</v>
      </c>
      <c r="C15" s="49" t="s">
        <v>129</v>
      </c>
      <c r="D15" s="49" t="s">
        <v>130</v>
      </c>
      <c r="E15" s="49" t="s">
        <v>130</v>
      </c>
      <c r="F15" s="49" t="s">
        <v>131</v>
      </c>
      <c r="G15" s="50"/>
      <c r="H15" s="50"/>
      <c r="I15" s="51" t="s">
        <v>38</v>
      </c>
      <c r="J15" s="52" t="e">
        <f aca="false">IF(I15-$J$3&lt;0,0,I15-$J$3)</f>
        <v>#VALUE!</v>
      </c>
      <c r="K15" s="52" t="e">
        <f aca="false">J15+G15*5+H15*5</f>
        <v>#VALUE!</v>
      </c>
      <c r="L15" s="53" t="e">
        <f aca="false">IF(I15&gt;0,$C$3/I15,0)</f>
        <v>#VALUE!</v>
      </c>
    </row>
    <row r="16" customFormat="false" ht="12.85" hidden="false" customHeight="false" outlineLevel="0" collapsed="false">
      <c r="A16" s="47" t="n">
        <f aca="false">ROW()-9</f>
        <v>7</v>
      </c>
      <c r="B16" s="48"/>
      <c r="C16" s="49"/>
      <c r="D16" s="49"/>
      <c r="E16" s="49"/>
      <c r="F16" s="49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48"/>
      <c r="C17" s="49"/>
      <c r="D17" s="49"/>
      <c r="E17" s="49"/>
      <c r="F17" s="49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48"/>
      <c r="C18" s="49"/>
      <c r="D18" s="49"/>
      <c r="E18" s="49"/>
      <c r="F18" s="49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57" t="n">
        <f aca="false">ROW()-9</f>
        <v>10</v>
      </c>
      <c r="B19" s="58"/>
      <c r="C19" s="59"/>
      <c r="D19" s="59"/>
      <c r="E19" s="59"/>
      <c r="F19" s="59"/>
      <c r="G19" s="60"/>
      <c r="H19" s="60"/>
      <c r="I19" s="61"/>
      <c r="J19" s="62" t="n">
        <f aca="false">IF(I19-$J$3&lt;0,0,I19-$J$3)</f>
        <v>0</v>
      </c>
      <c r="K19" s="62" t="n">
        <f aca="false">J19+G19*5+H19*5</f>
        <v>0</v>
      </c>
      <c r="L19" s="63" t="n">
        <f aca="false">IF(I19&gt;0,$C$3/I19,0)</f>
        <v>0</v>
      </c>
    </row>
    <row r="20" customFormat="false" ht="12.85" hidden="false" customHeight="false" outlineLevel="0" collapsed="false">
      <c r="B20" s="98"/>
    </row>
    <row r="21" customFormat="false" ht="12.85" hidden="false" customHeight="false" outlineLevel="0" collapsed="false">
      <c r="B21" s="98"/>
    </row>
    <row r="22" customFormat="false" ht="12.85" hidden="false" customHeight="false" outlineLevel="0" collapsed="false">
      <c r="B22" s="98"/>
    </row>
    <row r="23" customFormat="false" ht="12.85" hidden="false" customHeight="false" outlineLevel="0" collapsed="false">
      <c r="B23" s="98"/>
    </row>
    <row r="24" customFormat="false" ht="12.85" hidden="false" customHeight="false" outlineLevel="0" collapsed="false">
      <c r="B24" s="98"/>
    </row>
    <row r="25" customFormat="false" ht="12.85" hidden="false" customHeight="false" outlineLevel="0" collapsed="false">
      <c r="B25" s="98"/>
    </row>
    <row r="26" customFormat="false" ht="12.85" hidden="false" customHeight="false" outlineLevel="0" collapsed="false">
      <c r="B26" s="98"/>
    </row>
    <row r="27" customFormat="false" ht="12.85" hidden="false" customHeight="false" outlineLevel="0" collapsed="false">
      <c r="B27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74</v>
      </c>
      <c r="D3" s="84"/>
      <c r="E3" s="84"/>
      <c r="F3" s="78"/>
      <c r="G3" s="85"/>
      <c r="H3" s="86" t="s">
        <v>4</v>
      </c>
      <c r="I3" s="87"/>
      <c r="J3" s="88" t="n">
        <v>48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18</v>
      </c>
      <c r="D4" s="84"/>
      <c r="E4" s="84"/>
      <c r="F4" s="78"/>
      <c r="G4" s="85"/>
      <c r="H4" s="86" t="s">
        <v>6</v>
      </c>
      <c r="I4" s="87"/>
      <c r="J4" s="88" t="n">
        <v>72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625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32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51210</v>
      </c>
      <c r="C10" s="55" t="s">
        <v>102</v>
      </c>
      <c r="D10" s="55" t="s">
        <v>133</v>
      </c>
      <c r="E10" s="55" t="s">
        <v>134</v>
      </c>
      <c r="F10" s="55" t="s">
        <v>84</v>
      </c>
      <c r="G10" s="50"/>
      <c r="H10" s="50" t="n">
        <v>1</v>
      </c>
      <c r="I10" s="51" t="n">
        <v>37.61</v>
      </c>
      <c r="J10" s="52" t="n">
        <f aca="false">IF(I10-$J$3&lt;0,0,I10-$J$3)</f>
        <v>0</v>
      </c>
      <c r="K10" s="52" t="n">
        <f aca="false">J10+G10*5+H10*5</f>
        <v>5</v>
      </c>
      <c r="L10" s="53" t="n">
        <f aca="false">IF(I10&gt;0,$C$3/I10,0)</f>
        <v>4.62642914118586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41710</v>
      </c>
      <c r="C11" s="55" t="s">
        <v>135</v>
      </c>
      <c r="D11" s="55" t="s">
        <v>136</v>
      </c>
      <c r="E11" s="55" t="s">
        <v>137</v>
      </c>
      <c r="F11" s="55" t="s">
        <v>138</v>
      </c>
      <c r="G11" s="50" t="n">
        <v>1</v>
      </c>
      <c r="H11" s="50"/>
      <c r="I11" s="51" t="n">
        <v>37.87</v>
      </c>
      <c r="J11" s="52" t="n">
        <f aca="false">IF(I11-$J$3&lt;0,0,I11-$J$3)</f>
        <v>0</v>
      </c>
      <c r="K11" s="52" t="n">
        <f aca="false">J11+G11*5+H11*5</f>
        <v>5</v>
      </c>
      <c r="L11" s="53" t="n">
        <f aca="false">IF(I11&gt;0,$C$3/I11,0)</f>
        <v>4.5946659625033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10608</v>
      </c>
      <c r="C12" s="55" t="s">
        <v>119</v>
      </c>
      <c r="D12" s="55" t="s">
        <v>139</v>
      </c>
      <c r="E12" s="55" t="s">
        <v>140</v>
      </c>
      <c r="F12" s="55" t="s">
        <v>141</v>
      </c>
      <c r="G12" s="50" t="n">
        <v>1</v>
      </c>
      <c r="H12" s="50"/>
      <c r="I12" s="51" t="n">
        <v>46.42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3.7483843171047</v>
      </c>
    </row>
    <row r="13" customFormat="false" ht="12.85" hidden="false" customHeight="false" outlineLevel="0" collapsed="false">
      <c r="A13" s="47" t="n">
        <f aca="false">ROW()-9</f>
        <v>4</v>
      </c>
      <c r="B13" s="48" t="s">
        <v>142</v>
      </c>
      <c r="C13" s="49" t="s">
        <v>143</v>
      </c>
      <c r="D13" s="49" t="s">
        <v>144</v>
      </c>
      <c r="E13" s="49" t="s">
        <v>144</v>
      </c>
      <c r="F13" s="49" t="s">
        <v>118</v>
      </c>
      <c r="G13" s="50" t="n">
        <v>1</v>
      </c>
      <c r="H13" s="50"/>
      <c r="I13" s="51" t="n">
        <v>49.74</v>
      </c>
      <c r="J13" s="52" t="n">
        <f aca="false">IF(I13-$J$3&lt;0,0,I13-$J$3)</f>
        <v>1.74</v>
      </c>
      <c r="K13" s="52" t="n">
        <f aca="false">J13+G13*5+H13*5</f>
        <v>6.74</v>
      </c>
      <c r="L13" s="53" t="n">
        <f aca="false">IF(I13&gt;0,$C$3/I13,0)</f>
        <v>3.49819059107358</v>
      </c>
    </row>
    <row r="14" customFormat="false" ht="12.85" hidden="false" customHeight="false" outlineLevel="0" collapsed="false">
      <c r="A14" s="47" t="n">
        <f aca="false">ROW()-9</f>
        <v>5</v>
      </c>
      <c r="B14" s="54" t="n">
        <v>38009</v>
      </c>
      <c r="C14" s="55" t="s">
        <v>145</v>
      </c>
      <c r="D14" s="55" t="s">
        <v>146</v>
      </c>
      <c r="E14" s="55" t="s">
        <v>147</v>
      </c>
      <c r="F14" s="55" t="s">
        <v>33</v>
      </c>
      <c r="G14" s="50" t="n">
        <v>2</v>
      </c>
      <c r="H14" s="50"/>
      <c r="I14" s="51" t="n">
        <v>54.74</v>
      </c>
      <c r="J14" s="52" t="n">
        <f aca="false">IF(I14-$J$3&lt;0,0,I14-$J$3)</f>
        <v>6.74</v>
      </c>
      <c r="K14" s="52" t="n">
        <f aca="false">J14+G14*5+H14*5</f>
        <v>16.74</v>
      </c>
      <c r="L14" s="53" t="n">
        <f aca="false">IF(I14&gt;0,$C$3/I14,0)</f>
        <v>3.17866276945561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31107</v>
      </c>
      <c r="C15" s="55" t="s">
        <v>145</v>
      </c>
      <c r="D15" s="55" t="s">
        <v>148</v>
      </c>
      <c r="E15" s="55" t="s">
        <v>149</v>
      </c>
      <c r="F15" s="55" t="s">
        <v>33</v>
      </c>
      <c r="G15" s="50" t="n">
        <v>1</v>
      </c>
      <c r="H15" s="50"/>
      <c r="I15" s="51" t="n">
        <v>61.21</v>
      </c>
      <c r="J15" s="52" t="n">
        <f aca="false">IF(I15-$J$3&lt;0,0,I15-$J$3)</f>
        <v>13.21</v>
      </c>
      <c r="K15" s="52" t="n">
        <f aca="false">J15+G15*5+H15*5</f>
        <v>18.21</v>
      </c>
      <c r="L15" s="53" t="n">
        <f aca="false">IF(I15&gt;0,$C$3/I15,0)</f>
        <v>2.84267276588793</v>
      </c>
    </row>
    <row r="16" customFormat="false" ht="12.85" hidden="false" customHeight="false" outlineLevel="0" collapsed="false">
      <c r="A16" s="57" t="n">
        <f aca="false">ROW()-9</f>
        <v>7</v>
      </c>
      <c r="B16" s="58"/>
      <c r="C16" s="59"/>
      <c r="D16" s="59"/>
      <c r="E16" s="59"/>
      <c r="F16" s="59"/>
      <c r="G16" s="60"/>
      <c r="H16" s="60"/>
      <c r="I16" s="61"/>
      <c r="J16" s="62" t="n">
        <f aca="false">IF(I16-$J$3&lt;0,0,I16-$J$3)</f>
        <v>0</v>
      </c>
      <c r="K16" s="62" t="n">
        <f aca="false">J16+G16*5+H16*5</f>
        <v>0</v>
      </c>
      <c r="L16" s="63" t="n">
        <f aca="false">IF(I16&gt;0,$C$3/I16,0)</f>
        <v>0</v>
      </c>
    </row>
    <row r="20" customFormat="false" ht="12.85" hidden="false" customHeight="false" outlineLevel="0" collapsed="false">
      <c r="B20" s="0"/>
    </row>
    <row r="21" customFormat="false" ht="12.85" hidden="false" customHeight="false" outlineLevel="0" collapsed="false">
      <c r="B21" s="0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88</v>
      </c>
      <c r="D3" s="84"/>
      <c r="E3" s="84"/>
      <c r="F3" s="78"/>
      <c r="G3" s="85"/>
      <c r="H3" s="86" t="s">
        <v>4</v>
      </c>
      <c r="I3" s="87"/>
      <c r="J3" s="88" t="n">
        <v>52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20</v>
      </c>
      <c r="D4" s="84"/>
      <c r="E4" s="84"/>
      <c r="F4" s="78"/>
      <c r="G4" s="85"/>
      <c r="H4" s="86" t="s">
        <v>6</v>
      </c>
      <c r="I4" s="87"/>
      <c r="J4" s="88" t="n">
        <v>78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61538461538462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50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38205</v>
      </c>
      <c r="C10" s="64" t="s">
        <v>151</v>
      </c>
      <c r="D10" s="64" t="s">
        <v>152</v>
      </c>
      <c r="E10" s="64" t="s">
        <v>153</v>
      </c>
      <c r="F10" s="64" t="s">
        <v>33</v>
      </c>
      <c r="G10" s="50"/>
      <c r="H10" s="50"/>
      <c r="I10" s="51" t="n">
        <v>56.91</v>
      </c>
      <c r="J10" s="52" t="n">
        <f aca="false">IF(I10-$J$3&lt;0,0,I10-$J$3)</f>
        <v>4.91</v>
      </c>
      <c r="K10" s="52" t="n">
        <f aca="false">J10+G10*5+H10*5</f>
        <v>4.91</v>
      </c>
      <c r="L10" s="53" t="n">
        <f aca="false">IF(I10&gt;0,$C$3/I10,0)</f>
        <v>3.30346160604463</v>
      </c>
    </row>
    <row r="11" customFormat="false" ht="12.85" hidden="false" customHeight="false" outlineLevel="0" collapsed="false">
      <c r="A11" s="47" t="n">
        <f aca="false">ROW()-9</f>
        <v>2</v>
      </c>
      <c r="B11" s="54" t="n">
        <v>21207</v>
      </c>
      <c r="C11" s="64" t="s">
        <v>154</v>
      </c>
      <c r="D11" s="64" t="s">
        <v>155</v>
      </c>
      <c r="E11" s="64" t="s">
        <v>156</v>
      </c>
      <c r="F11" s="64" t="s">
        <v>157</v>
      </c>
      <c r="G11" s="50"/>
      <c r="H11" s="50"/>
      <c r="I11" s="51" t="s">
        <v>38</v>
      </c>
      <c r="J11" s="52" t="e">
        <f aca="false">IF(I11-$J$3&lt;0,0,I11-$J$3)</f>
        <v>#VALUE!</v>
      </c>
      <c r="K11" s="52" t="e">
        <f aca="false">J11+G11*5+H11*5</f>
        <v>#VALUE!</v>
      </c>
      <c r="L11" s="53" t="e">
        <f aca="false">IF(I11&gt;0,$C$3/I11,0)</f>
        <v>#VALUE!</v>
      </c>
    </row>
    <row r="12" customFormat="false" ht="12.85" hidden="false" customHeight="false" outlineLevel="0" collapsed="false">
      <c r="A12" s="47" t="n">
        <f aca="false">ROW()-9</f>
        <v>3</v>
      </c>
      <c r="B12" s="54"/>
      <c r="C12" s="55"/>
      <c r="D12" s="55"/>
      <c r="E12" s="55"/>
      <c r="F12" s="55"/>
      <c r="G12" s="50"/>
      <c r="H12" s="50"/>
      <c r="I12" s="51"/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0</v>
      </c>
    </row>
    <row r="13" customFormat="false" ht="12.85" hidden="false" customHeight="false" outlineLevel="0" collapsed="false">
      <c r="A13" s="47" t="n">
        <f aca="false">ROW()-9</f>
        <v>4</v>
      </c>
      <c r="B13" s="54"/>
      <c r="C13" s="55"/>
      <c r="D13" s="55"/>
      <c r="E13" s="55"/>
      <c r="F13" s="55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54"/>
      <c r="C14" s="55"/>
      <c r="D14" s="55"/>
      <c r="E14" s="55"/>
      <c r="F14" s="55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54"/>
      <c r="C15" s="55"/>
      <c r="D15" s="55"/>
      <c r="E15" s="55"/>
      <c r="F15" s="55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54"/>
      <c r="C16" s="55"/>
      <c r="D16" s="55"/>
      <c r="E16" s="55"/>
      <c r="F16" s="55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48"/>
      <c r="C17" s="49"/>
      <c r="D17" s="49"/>
      <c r="E17" s="49"/>
      <c r="F17" s="49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57" t="n">
        <f aca="false">ROW()-9</f>
        <v>9</v>
      </c>
      <c r="B18" s="58"/>
      <c r="C18" s="59"/>
      <c r="D18" s="59"/>
      <c r="E18" s="59"/>
      <c r="F18" s="59"/>
      <c r="G18" s="60"/>
      <c r="H18" s="60"/>
      <c r="I18" s="61"/>
      <c r="J18" s="62" t="n">
        <f aca="false">IF(I18-$J$3&lt;0,0,I18-$J$3)</f>
        <v>0</v>
      </c>
      <c r="K18" s="62" t="n">
        <f aca="false">J18+G18*5+H18*5</f>
        <v>0</v>
      </c>
      <c r="L18" s="63" t="n">
        <f aca="false">IF(I18&gt;0,$C$3/I18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18.41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99" t="s">
        <v>0</v>
      </c>
      <c r="B1" s="100"/>
      <c r="C1" s="101" t="s">
        <v>1</v>
      </c>
      <c r="D1" s="102"/>
      <c r="E1" s="102"/>
      <c r="F1" s="102"/>
      <c r="G1" s="102"/>
      <c r="H1" s="103" t="s">
        <v>2</v>
      </c>
      <c r="I1" s="104" t="n">
        <v>40810</v>
      </c>
      <c r="J1" s="105"/>
      <c r="K1" s="102"/>
      <c r="L1" s="106"/>
    </row>
    <row r="2" customFormat="false" ht="12.85" hidden="false" customHeight="false" outlineLevel="0" collapsed="false">
      <c r="A2" s="107"/>
      <c r="B2" s="108"/>
      <c r="C2" s="109"/>
      <c r="D2" s="109"/>
      <c r="E2" s="109"/>
      <c r="F2" s="109"/>
      <c r="G2" s="110"/>
      <c r="H2" s="111"/>
      <c r="I2" s="111"/>
      <c r="J2" s="109"/>
      <c r="K2" s="109"/>
      <c r="L2" s="112"/>
    </row>
    <row r="3" customFormat="false" ht="12.85" hidden="false" customHeight="false" outlineLevel="0" collapsed="false">
      <c r="A3" s="113" t="s">
        <v>3</v>
      </c>
      <c r="B3" s="113"/>
      <c r="C3" s="114" t="n">
        <v>172</v>
      </c>
      <c r="D3" s="115"/>
      <c r="E3" s="115"/>
      <c r="F3" s="109"/>
      <c r="G3" s="116"/>
      <c r="H3" s="117" t="s">
        <v>4</v>
      </c>
      <c r="I3" s="118"/>
      <c r="J3" s="119" t="n">
        <v>60</v>
      </c>
      <c r="K3" s="109"/>
      <c r="L3" s="112"/>
    </row>
    <row r="4" customFormat="false" ht="12.85" hidden="false" customHeight="false" outlineLevel="0" collapsed="false">
      <c r="A4" s="113" t="s">
        <v>5</v>
      </c>
      <c r="B4" s="113"/>
      <c r="C4" s="114" t="n">
        <v>20</v>
      </c>
      <c r="D4" s="115"/>
      <c r="E4" s="115"/>
      <c r="F4" s="109"/>
      <c r="G4" s="116"/>
      <c r="H4" s="117" t="s">
        <v>6</v>
      </c>
      <c r="I4" s="118"/>
      <c r="J4" s="119" t="n">
        <v>100</v>
      </c>
      <c r="K4" s="109"/>
      <c r="L4" s="112"/>
    </row>
    <row r="5" customFormat="false" ht="12.85" hidden="false" customHeight="false" outlineLevel="0" collapsed="false">
      <c r="A5" s="120" t="s">
        <v>7</v>
      </c>
      <c r="B5" s="121"/>
      <c r="C5" s="122"/>
      <c r="D5" s="123" t="s">
        <v>7</v>
      </c>
      <c r="E5" s="123"/>
      <c r="F5" s="124"/>
      <c r="G5" s="125"/>
      <c r="H5" s="126" t="s">
        <v>8</v>
      </c>
      <c r="I5" s="124"/>
      <c r="J5" s="127" t="n">
        <f aca="false">C3/J3</f>
        <v>2.86666666666667</v>
      </c>
      <c r="K5" s="125"/>
      <c r="L5" s="12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58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17811</v>
      </c>
      <c r="C10" s="64" t="s">
        <v>159</v>
      </c>
      <c r="D10" s="64" t="s">
        <v>160</v>
      </c>
      <c r="E10" s="64" t="s">
        <v>161</v>
      </c>
      <c r="F10" s="64" t="s">
        <v>162</v>
      </c>
      <c r="G10" s="50"/>
      <c r="H10" s="50"/>
      <c r="I10" s="51" t="n">
        <v>44.01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3.90820268120882</v>
      </c>
    </row>
    <row r="11" customFormat="false" ht="12.85" hidden="false" customHeight="false" outlineLevel="0" collapsed="false">
      <c r="A11" s="47" t="n">
        <f aca="false">ROW()-9</f>
        <v>2</v>
      </c>
      <c r="B11" s="54" t="s">
        <v>163</v>
      </c>
      <c r="C11" s="64" t="s">
        <v>164</v>
      </c>
      <c r="D11" s="64" t="s">
        <v>165</v>
      </c>
      <c r="E11" s="64" t="s">
        <v>166</v>
      </c>
      <c r="F11" s="64" t="s">
        <v>167</v>
      </c>
      <c r="G11" s="50"/>
      <c r="H11" s="50"/>
      <c r="I11" s="51" t="n">
        <v>49.76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45659163987138</v>
      </c>
    </row>
    <row r="12" customFormat="false" ht="12.85" hidden="false" customHeight="false" outlineLevel="0" collapsed="false">
      <c r="A12" s="47" t="n">
        <f aca="false">ROW()-9</f>
        <v>3</v>
      </c>
      <c r="B12" s="54" t="s">
        <v>70</v>
      </c>
      <c r="C12" s="64" t="s">
        <v>168</v>
      </c>
      <c r="D12" s="64" t="s">
        <v>169</v>
      </c>
      <c r="E12" s="64" t="s">
        <v>170</v>
      </c>
      <c r="F12" s="64" t="s">
        <v>162</v>
      </c>
      <c r="G12" s="50" t="n">
        <v>1</v>
      </c>
      <c r="H12" s="50"/>
      <c r="I12" s="51" t="n">
        <v>42.4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4.05660377358491</v>
      </c>
    </row>
    <row r="13" customFormat="false" ht="12.85" hidden="false" customHeight="false" outlineLevel="0" collapsed="false">
      <c r="A13" s="47" t="n">
        <f aca="false">ROW()-9</f>
        <v>4</v>
      </c>
      <c r="B13" s="54" t="n">
        <v>17310</v>
      </c>
      <c r="C13" s="64" t="s">
        <v>171</v>
      </c>
      <c r="D13" s="64" t="s">
        <v>172</v>
      </c>
      <c r="E13" s="64" t="s">
        <v>173</v>
      </c>
      <c r="F13" s="64" t="s">
        <v>174</v>
      </c>
      <c r="G13" s="50"/>
      <c r="H13" s="50" t="n">
        <v>2</v>
      </c>
      <c r="I13" s="51" t="n">
        <v>54.09</v>
      </c>
      <c r="J13" s="52" t="n">
        <f aca="false">IF(I13-$J$3&lt;0,0,I13-$J$3)</f>
        <v>0</v>
      </c>
      <c r="K13" s="52" t="n">
        <f aca="false">J13+G13*5+H13*5</f>
        <v>10</v>
      </c>
      <c r="L13" s="53" t="n">
        <f aca="false">IF(I13&gt;0,$C$3/I13,0)</f>
        <v>3.17988537622481</v>
      </c>
    </row>
    <row r="14" customFormat="false" ht="12.85" hidden="false" customHeight="false" outlineLevel="0" collapsed="false">
      <c r="A14" s="47" t="n">
        <f aca="false">ROW()-9</f>
        <v>5</v>
      </c>
      <c r="B14" s="54" t="n">
        <v>89409</v>
      </c>
      <c r="C14" s="64" t="s">
        <v>175</v>
      </c>
      <c r="D14" s="64" t="s">
        <v>176</v>
      </c>
      <c r="E14" s="64" t="s">
        <v>177</v>
      </c>
      <c r="F14" s="64" t="s">
        <v>162</v>
      </c>
      <c r="G14" s="50" t="n">
        <v>3</v>
      </c>
      <c r="H14" s="50" t="n">
        <v>2</v>
      </c>
      <c r="I14" s="51" t="n">
        <v>54.86</v>
      </c>
      <c r="J14" s="52" t="n">
        <f aca="false">IF(I14-$J$3&lt;0,0,I14-$J$3)</f>
        <v>0</v>
      </c>
      <c r="K14" s="52" t="n">
        <f aca="false">J14+G14*5+H14*5</f>
        <v>25</v>
      </c>
      <c r="L14" s="53" t="n">
        <f aca="false">IF(I14&gt;0,$C$3/I14,0)</f>
        <v>3.1352533722202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37610</v>
      </c>
      <c r="C15" s="64" t="s">
        <v>178</v>
      </c>
      <c r="D15" s="64" t="s">
        <v>179</v>
      </c>
      <c r="E15" s="64" t="s">
        <v>180</v>
      </c>
      <c r="F15" s="64" t="s">
        <v>181</v>
      </c>
      <c r="G15" s="50" t="n">
        <v>4</v>
      </c>
      <c r="H15" s="50" t="n">
        <v>1</v>
      </c>
      <c r="I15" s="51" t="n">
        <v>55.48</v>
      </c>
      <c r="J15" s="52" t="n">
        <f aca="false">IF(I15-$J$3&lt;0,0,I15-$J$3)</f>
        <v>0</v>
      </c>
      <c r="K15" s="52" t="n">
        <f aca="false">J15+G15*5+H15*5</f>
        <v>25</v>
      </c>
      <c r="L15" s="53" t="n">
        <f aca="false">IF(I15&gt;0,$C$3/I15,0)</f>
        <v>3.10021629416006</v>
      </c>
    </row>
    <row r="16" customFormat="false" ht="12.85" hidden="false" customHeight="false" outlineLevel="0" collapsed="false">
      <c r="A16" s="47" t="n">
        <f aca="false">ROW()-9</f>
        <v>7</v>
      </c>
      <c r="B16" s="54" t="n">
        <v>50110</v>
      </c>
      <c r="C16" s="64" t="s">
        <v>182</v>
      </c>
      <c r="D16" s="64" t="s">
        <v>183</v>
      </c>
      <c r="E16" s="64" t="s">
        <v>184</v>
      </c>
      <c r="F16" s="64" t="s">
        <v>162</v>
      </c>
      <c r="G16" s="50"/>
      <c r="H16" s="50"/>
      <c r="I16" s="51" t="s">
        <v>38</v>
      </c>
      <c r="J16" s="52" t="e">
        <f aca="false">IF(I16-$J$3&lt;0,0,I16-$J$3)</f>
        <v>#VALUE!</v>
      </c>
      <c r="K16" s="52" t="e">
        <f aca="false">J16+G16*5+H16*5</f>
        <v>#VALUE!</v>
      </c>
      <c r="L16" s="53" t="e">
        <f aca="false">IF(I16&gt;0,$C$3/I16,0)</f>
        <v>#VALUE!</v>
      </c>
    </row>
    <row r="17" customFormat="false" ht="12.85" hidden="false" customHeight="false" outlineLevel="0" collapsed="false">
      <c r="A17" s="47" t="n">
        <f aca="false">ROW()-9</f>
        <v>8</v>
      </c>
      <c r="B17" s="54" t="s">
        <v>70</v>
      </c>
      <c r="C17" s="64" t="s">
        <v>185</v>
      </c>
      <c r="D17" s="64" t="s">
        <v>186</v>
      </c>
      <c r="E17" s="64" t="s">
        <v>187</v>
      </c>
      <c r="F17" s="64" t="s">
        <v>33</v>
      </c>
      <c r="G17" s="50"/>
      <c r="H17" s="50"/>
      <c r="I17" s="51" t="s">
        <v>38</v>
      </c>
      <c r="J17" s="52" t="e">
        <f aca="false">IF(I17-$J$3&lt;0,0,I17-$J$3)</f>
        <v>#VALUE!</v>
      </c>
      <c r="K17" s="52" t="e">
        <f aca="false">J17+G17*5+H17*5</f>
        <v>#VALUE!</v>
      </c>
      <c r="L17" s="53" t="e">
        <f aca="false">IF(I17&gt;0,$C$3/I17,0)</f>
        <v>#VALUE!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11309</v>
      </c>
      <c r="C18" s="64" t="s">
        <v>188</v>
      </c>
      <c r="D18" s="64" t="s">
        <v>189</v>
      </c>
      <c r="E18" s="64" t="s">
        <v>190</v>
      </c>
      <c r="F18" s="64" t="s">
        <v>162</v>
      </c>
      <c r="G18" s="50"/>
      <c r="H18" s="50"/>
      <c r="I18" s="51" t="s">
        <v>38</v>
      </c>
      <c r="J18" s="52" t="e">
        <f aca="false">IF(I18-$J$3&lt;0,0,I18-$J$3)</f>
        <v>#VALUE!</v>
      </c>
      <c r="K18" s="52" t="e">
        <f aca="false">J18+G18*5+H18*5</f>
        <v>#VALUE!</v>
      </c>
      <c r="L18" s="53" t="e">
        <f aca="false">IF(I18&gt;0,$C$3/I18,0)</f>
        <v>#VALUE!</v>
      </c>
    </row>
    <row r="19" customFormat="false" ht="12.85" hidden="false" customHeight="false" outlineLevel="0" collapsed="false">
      <c r="A19" s="47" t="n">
        <f aca="false">ROW()-9</f>
        <v>10</v>
      </c>
      <c r="B19" s="54" t="n">
        <v>56311</v>
      </c>
      <c r="C19" s="64" t="s">
        <v>191</v>
      </c>
      <c r="D19" s="64" t="s">
        <v>192</v>
      </c>
      <c r="E19" s="64" t="s">
        <v>193</v>
      </c>
      <c r="F19" s="64" t="s">
        <v>167</v>
      </c>
      <c r="G19" s="50"/>
      <c r="H19" s="50"/>
      <c r="I19" s="51" t="s">
        <v>38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57" t="n">
        <f aca="false">ROW()-9</f>
        <v>11</v>
      </c>
      <c r="B20" s="58"/>
      <c r="C20" s="59"/>
      <c r="D20" s="59"/>
      <c r="E20" s="59"/>
      <c r="F20" s="59"/>
      <c r="G20" s="60"/>
      <c r="H20" s="60"/>
      <c r="I20" s="61"/>
      <c r="J20" s="62" t="n">
        <f aca="false">IF(I20-$J$3&lt;0,0,I20-$J$3)</f>
        <v>0</v>
      </c>
      <c r="K20" s="62" t="n">
        <f aca="false">J20+G20*5+H20*5</f>
        <v>0</v>
      </c>
      <c r="L20" s="63" t="n">
        <f aca="false">IF(I20&gt;0,$C$3/I20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99" t="s">
        <v>0</v>
      </c>
      <c r="B1" s="100"/>
      <c r="C1" s="101" t="s">
        <v>1</v>
      </c>
      <c r="D1" s="102"/>
      <c r="E1" s="102"/>
      <c r="F1" s="102"/>
      <c r="G1" s="102"/>
      <c r="H1" s="103" t="s">
        <v>2</v>
      </c>
      <c r="I1" s="104" t="n">
        <v>40810</v>
      </c>
      <c r="J1" s="105"/>
      <c r="K1" s="102"/>
      <c r="L1" s="106"/>
    </row>
    <row r="2" customFormat="false" ht="12.85" hidden="false" customHeight="false" outlineLevel="0" collapsed="false">
      <c r="A2" s="107"/>
      <c r="B2" s="108"/>
      <c r="C2" s="109"/>
      <c r="D2" s="109"/>
      <c r="E2" s="109"/>
      <c r="F2" s="109"/>
      <c r="G2" s="110"/>
      <c r="H2" s="111"/>
      <c r="I2" s="111"/>
      <c r="J2" s="109"/>
      <c r="K2" s="109"/>
      <c r="L2" s="112"/>
    </row>
    <row r="3" customFormat="false" ht="12.85" hidden="false" customHeight="false" outlineLevel="0" collapsed="false">
      <c r="A3" s="113" t="s">
        <v>3</v>
      </c>
      <c r="B3" s="113"/>
      <c r="C3" s="114" t="n">
        <v>174</v>
      </c>
      <c r="D3" s="115"/>
      <c r="E3" s="115"/>
      <c r="F3" s="109"/>
      <c r="G3" s="116"/>
      <c r="H3" s="117" t="s">
        <v>4</v>
      </c>
      <c r="I3" s="118"/>
      <c r="J3" s="119" t="n">
        <v>48</v>
      </c>
      <c r="K3" s="109"/>
      <c r="L3" s="112"/>
    </row>
    <row r="4" customFormat="false" ht="12.85" hidden="false" customHeight="false" outlineLevel="0" collapsed="false">
      <c r="A4" s="113" t="s">
        <v>5</v>
      </c>
      <c r="B4" s="113"/>
      <c r="C4" s="114" t="n">
        <v>18</v>
      </c>
      <c r="D4" s="115"/>
      <c r="E4" s="115"/>
      <c r="F4" s="109"/>
      <c r="G4" s="116"/>
      <c r="H4" s="117" t="s">
        <v>6</v>
      </c>
      <c r="I4" s="118"/>
      <c r="J4" s="119" t="n">
        <v>72</v>
      </c>
      <c r="K4" s="109"/>
      <c r="L4" s="112"/>
    </row>
    <row r="5" customFormat="false" ht="12.85" hidden="false" customHeight="false" outlineLevel="0" collapsed="false">
      <c r="A5" s="120" t="s">
        <v>7</v>
      </c>
      <c r="B5" s="121"/>
      <c r="C5" s="122"/>
      <c r="D5" s="123" t="s">
        <v>7</v>
      </c>
      <c r="E5" s="123"/>
      <c r="F5" s="124"/>
      <c r="G5" s="125"/>
      <c r="H5" s="126" t="s">
        <v>8</v>
      </c>
      <c r="I5" s="124"/>
      <c r="J5" s="127" t="n">
        <f aca="false">C3/J3</f>
        <v>3.625</v>
      </c>
      <c r="K5" s="125"/>
      <c r="L5" s="12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94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s">
        <v>195</v>
      </c>
      <c r="C10" s="64" t="s">
        <v>135</v>
      </c>
      <c r="D10" s="64" t="s">
        <v>196</v>
      </c>
      <c r="E10" s="64" t="s">
        <v>197</v>
      </c>
      <c r="F10" s="64" t="s">
        <v>33</v>
      </c>
      <c r="G10" s="50"/>
      <c r="H10" s="50"/>
      <c r="I10" s="51" t="n">
        <v>40.79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26575140965923</v>
      </c>
    </row>
    <row r="11" customFormat="false" ht="12.85" hidden="false" customHeight="false" outlineLevel="0" collapsed="false">
      <c r="A11" s="47" t="n">
        <f aca="false">ROW()-9</f>
        <v>2</v>
      </c>
      <c r="B11" s="54" t="s">
        <v>70</v>
      </c>
      <c r="C11" s="64" t="s">
        <v>198</v>
      </c>
      <c r="D11" s="64" t="s">
        <v>199</v>
      </c>
      <c r="E11" s="64" t="s">
        <v>200</v>
      </c>
      <c r="F11" s="64" t="s">
        <v>162</v>
      </c>
      <c r="G11" s="50"/>
      <c r="H11" s="50"/>
      <c r="I11" s="51" t="n">
        <v>42.51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09315455187015</v>
      </c>
    </row>
    <row r="12" customFormat="false" ht="12.85" hidden="false" customHeight="false" outlineLevel="0" collapsed="false">
      <c r="A12" s="47" t="n">
        <f aca="false">ROW()-9</f>
        <v>3</v>
      </c>
      <c r="B12" s="54" t="n">
        <v>57208</v>
      </c>
      <c r="C12" s="64" t="s">
        <v>201</v>
      </c>
      <c r="D12" s="64" t="s">
        <v>202</v>
      </c>
      <c r="E12" s="64" t="s">
        <v>203</v>
      </c>
      <c r="F12" s="64" t="s">
        <v>174</v>
      </c>
      <c r="G12" s="50"/>
      <c r="H12" s="50"/>
      <c r="I12" s="51" t="n">
        <v>49.25</v>
      </c>
      <c r="J12" s="52" t="n">
        <f aca="false">IF(I12-$J$3&lt;0,0,I12-$J$3)</f>
        <v>1.25</v>
      </c>
      <c r="K12" s="52" t="n">
        <f aca="false">J12+G12*5+H12*5</f>
        <v>1.25</v>
      </c>
      <c r="L12" s="53" t="n">
        <f aca="false">IF(I12&gt;0,$C$3/I12,0)</f>
        <v>3.53299492385787</v>
      </c>
    </row>
    <row r="13" customFormat="false" ht="12.85" hidden="false" customHeight="false" outlineLevel="0" collapsed="false">
      <c r="A13" s="50" t="n">
        <f aca="false">ROW()-9</f>
        <v>4</v>
      </c>
      <c r="B13" s="48"/>
      <c r="C13" s="49" t="s">
        <v>204</v>
      </c>
      <c r="D13" s="49" t="s">
        <v>205</v>
      </c>
      <c r="E13" s="49" t="s">
        <v>206</v>
      </c>
      <c r="F13" s="49" t="s">
        <v>207</v>
      </c>
      <c r="G13" s="50"/>
      <c r="H13" s="50"/>
      <c r="I13" s="51" t="n">
        <v>51.47</v>
      </c>
      <c r="J13" s="52" t="n">
        <f aca="false">IF(I13-$J$3&lt;0,0,I13-$J$3)</f>
        <v>3.47</v>
      </c>
      <c r="K13" s="52" t="n">
        <f aca="false">J13+G13*5+H13*5</f>
        <v>3.47</v>
      </c>
      <c r="L13" s="52" t="n">
        <f aca="false">IF(I13&gt;0,$C$3/I13,0)</f>
        <v>3.38061006411502</v>
      </c>
    </row>
    <row r="14" customFormat="false" ht="12.85" hidden="false" customHeight="false" outlineLevel="0" collapsed="false">
      <c r="A14" s="47" t="n">
        <f aca="false">ROW()-9</f>
        <v>5</v>
      </c>
      <c r="B14" s="54" t="s">
        <v>70</v>
      </c>
      <c r="C14" s="64" t="s">
        <v>198</v>
      </c>
      <c r="D14" s="64" t="s">
        <v>208</v>
      </c>
      <c r="E14" s="64" t="s">
        <v>209</v>
      </c>
      <c r="F14" s="64" t="s">
        <v>162</v>
      </c>
      <c r="G14" s="50" t="n">
        <v>1</v>
      </c>
      <c r="H14" s="50"/>
      <c r="I14" s="51" t="n">
        <v>39.86</v>
      </c>
      <c r="J14" s="52" t="n">
        <f aca="false">IF(I14-$J$3&lt;0,0,I14-$J$3)</f>
        <v>0</v>
      </c>
      <c r="K14" s="52" t="n">
        <f aca="false">J14+G14*5+H14*5</f>
        <v>5</v>
      </c>
      <c r="L14" s="53" t="n">
        <f aca="false">IF(I14&gt;0,$C$3/I14,0)</f>
        <v>4.36527847466132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52207</v>
      </c>
      <c r="C15" s="64" t="s">
        <v>210</v>
      </c>
      <c r="D15" s="64" t="s">
        <v>211</v>
      </c>
      <c r="E15" s="64" t="s">
        <v>212</v>
      </c>
      <c r="F15" s="64" t="s">
        <v>162</v>
      </c>
      <c r="G15" s="50" t="n">
        <v>1</v>
      </c>
      <c r="H15" s="50"/>
      <c r="I15" s="51" t="n">
        <v>41.14</v>
      </c>
      <c r="J15" s="52" t="n">
        <f aca="false">IF(I15-$J$3&lt;0,0,I15-$J$3)</f>
        <v>0</v>
      </c>
      <c r="K15" s="52" t="n">
        <f aca="false">J15+G15*5+H15*5</f>
        <v>5</v>
      </c>
      <c r="L15" s="53" t="n">
        <f aca="false">IF(I15&gt;0,$C$3/I15,0)</f>
        <v>4.229460379193</v>
      </c>
    </row>
    <row r="16" customFormat="false" ht="12.85" hidden="false" customHeight="false" outlineLevel="0" collapsed="false">
      <c r="A16" s="47" t="n">
        <f aca="false">ROW()-9</f>
        <v>7</v>
      </c>
      <c r="B16" s="54" t="n">
        <v>21809</v>
      </c>
      <c r="C16" s="64" t="s">
        <v>213</v>
      </c>
      <c r="D16" s="64" t="s">
        <v>214</v>
      </c>
      <c r="E16" s="64" t="s">
        <v>215</v>
      </c>
      <c r="F16" s="64" t="s">
        <v>216</v>
      </c>
      <c r="G16" s="50" t="n">
        <v>1</v>
      </c>
      <c r="H16" s="50" t="n">
        <v>1</v>
      </c>
      <c r="I16" s="51" t="n">
        <v>51</v>
      </c>
      <c r="J16" s="52" t="n">
        <f aca="false">IF(I16-$J$3&lt;0,0,I16-$J$3)</f>
        <v>3</v>
      </c>
      <c r="K16" s="52" t="n">
        <f aca="false">J16+G16*5+H16*5</f>
        <v>13</v>
      </c>
      <c r="L16" s="53" t="n">
        <f aca="false">IF(I16&gt;0,$C$3/I16,0)</f>
        <v>3.41176470588235</v>
      </c>
    </row>
    <row r="17" customFormat="false" ht="12.85" hidden="false" customHeight="false" outlineLevel="0" collapsed="false">
      <c r="A17" s="47" t="n">
        <f aca="false">ROW()-9</f>
        <v>8</v>
      </c>
      <c r="B17" s="54" t="n">
        <v>11307</v>
      </c>
      <c r="C17" s="64" t="s">
        <v>188</v>
      </c>
      <c r="D17" s="64" t="s">
        <v>217</v>
      </c>
      <c r="E17" s="64" t="s">
        <v>218</v>
      </c>
      <c r="F17" s="64" t="s">
        <v>162</v>
      </c>
      <c r="G17" s="50" t="n">
        <v>2</v>
      </c>
      <c r="H17" s="50" t="n">
        <v>1</v>
      </c>
      <c r="I17" s="51" t="n">
        <v>40.26</v>
      </c>
      <c r="J17" s="52" t="n">
        <f aca="false">IF(I17-$J$3&lt;0,0,I17-$J$3)</f>
        <v>0</v>
      </c>
      <c r="K17" s="52" t="n">
        <f aca="false">J17+G17*5+H17*5</f>
        <v>15</v>
      </c>
      <c r="L17" s="53" t="n">
        <f aca="false">IF(I17&gt;0,$C$3/I17,0)</f>
        <v>4.32190760059613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10407</v>
      </c>
      <c r="C18" s="64" t="s">
        <v>219</v>
      </c>
      <c r="D18" s="64" t="s">
        <v>103</v>
      </c>
      <c r="E18" s="64" t="s">
        <v>220</v>
      </c>
      <c r="F18" s="64" t="s">
        <v>33</v>
      </c>
      <c r="G18" s="50" t="n">
        <v>4</v>
      </c>
      <c r="H18" s="50"/>
      <c r="I18" s="51" t="n">
        <v>42.91</v>
      </c>
      <c r="J18" s="52" t="n">
        <f aca="false">IF(I18-$J$3&lt;0,0,I18-$J$3)</f>
        <v>0</v>
      </c>
      <c r="K18" s="52" t="n">
        <f aca="false">J18+G18*5+H18*5</f>
        <v>20</v>
      </c>
      <c r="L18" s="53" t="n">
        <f aca="false">IF(I18&gt;0,$C$3/I18,0)</f>
        <v>4.05499883477045</v>
      </c>
    </row>
    <row r="19" customFormat="false" ht="12.85" hidden="false" customHeight="false" outlineLevel="0" collapsed="false">
      <c r="A19" s="47" t="n">
        <f aca="false">ROW()-9</f>
        <v>10</v>
      </c>
      <c r="B19" s="54" t="n">
        <v>25507</v>
      </c>
      <c r="C19" s="64" t="s">
        <v>221</v>
      </c>
      <c r="D19" s="64" t="s">
        <v>222</v>
      </c>
      <c r="E19" s="64" t="s">
        <v>223</v>
      </c>
      <c r="F19" s="64" t="s">
        <v>224</v>
      </c>
      <c r="G19" s="50" t="n">
        <v>2</v>
      </c>
      <c r="H19" s="50" t="n">
        <v>1</v>
      </c>
      <c r="I19" s="51" t="n">
        <v>60.45</v>
      </c>
      <c r="J19" s="52" t="n">
        <f aca="false">IF(I19-$J$3&lt;0,0,I19-$J$3)</f>
        <v>12.45</v>
      </c>
      <c r="K19" s="52" t="n">
        <f aca="false">J19+G19*5+H19*5</f>
        <v>27.45</v>
      </c>
      <c r="L19" s="53" t="n">
        <f aca="false">IF(I19&gt;0,$C$3/I19,0)</f>
        <v>2.87841191066998</v>
      </c>
    </row>
    <row r="20" customFormat="false" ht="12.85" hidden="false" customHeight="false" outlineLevel="0" collapsed="false">
      <c r="A20" s="47" t="n">
        <f aca="false">ROW()-9</f>
        <v>11</v>
      </c>
      <c r="B20" s="54" t="n">
        <v>46909</v>
      </c>
      <c r="C20" s="64" t="s">
        <v>225</v>
      </c>
      <c r="D20" s="64" t="s">
        <v>226</v>
      </c>
      <c r="E20" s="64" t="s">
        <v>227</v>
      </c>
      <c r="F20" s="64" t="s">
        <v>162</v>
      </c>
      <c r="G20" s="50"/>
      <c r="H20" s="50"/>
      <c r="I20" s="51" t="s">
        <v>38</v>
      </c>
      <c r="J20" s="52" t="e">
        <f aca="false">IF(I20-$J$3&lt;0,0,I20-$J$3)</f>
        <v>#VALUE!</v>
      </c>
      <c r="K20" s="52" t="e">
        <f aca="false">J20+G20*5+H20*5</f>
        <v>#VALUE!</v>
      </c>
      <c r="L20" s="53" t="e">
        <f aca="false">IF(I20&gt;0,$C$3/I20,0)</f>
        <v>#VALUE!</v>
      </c>
    </row>
    <row r="21" customFormat="false" ht="12.85" hidden="false" customHeight="false" outlineLevel="0" collapsed="false">
      <c r="A21" s="47" t="n">
        <f aca="false">ROW()-9</f>
        <v>12</v>
      </c>
      <c r="B21" s="54" t="n">
        <v>34407</v>
      </c>
      <c r="C21" s="64" t="s">
        <v>228</v>
      </c>
      <c r="D21" s="64" t="s">
        <v>229</v>
      </c>
      <c r="E21" s="64" t="s">
        <v>230</v>
      </c>
      <c r="F21" s="64" t="s">
        <v>231</v>
      </c>
      <c r="G21" s="50"/>
      <c r="H21" s="50"/>
      <c r="I21" s="51" t="s">
        <v>38</v>
      </c>
      <c r="J21" s="52" t="e">
        <f aca="false">IF(I21-$J$3&lt;0,0,I21-$J$3)</f>
        <v>#VALUE!</v>
      </c>
      <c r="K21" s="52" t="e">
        <f aca="false">J21+G21*5+H21*5</f>
        <v>#VALUE!</v>
      </c>
      <c r="L21" s="53" t="e">
        <f aca="false">IF(I21&gt;0,$C$3/I21,0)</f>
        <v>#VALUE!</v>
      </c>
    </row>
    <row r="22" customFormat="false" ht="12.85" hidden="false" customHeight="false" outlineLevel="0" collapsed="false">
      <c r="A22" s="47" t="n">
        <f aca="false">ROW()-9</f>
        <v>13</v>
      </c>
      <c r="B22" s="54" t="n">
        <v>7107</v>
      </c>
      <c r="C22" s="64" t="s">
        <v>232</v>
      </c>
      <c r="D22" s="64" t="s">
        <v>233</v>
      </c>
      <c r="E22" s="64" t="s">
        <v>234</v>
      </c>
      <c r="F22" s="64" t="s">
        <v>162</v>
      </c>
      <c r="G22" s="50"/>
      <c r="H22" s="50"/>
      <c r="I22" s="51" t="s">
        <v>38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54" t="n">
        <v>54810</v>
      </c>
      <c r="C23" s="64" t="s">
        <v>235</v>
      </c>
      <c r="D23" s="64" t="s">
        <v>236</v>
      </c>
      <c r="E23" s="64" t="s">
        <v>237</v>
      </c>
      <c r="F23" s="64" t="s">
        <v>162</v>
      </c>
      <c r="G23" s="50"/>
      <c r="H23" s="50"/>
      <c r="I23" s="51" t="s">
        <v>38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54" t="n">
        <v>55910</v>
      </c>
      <c r="C24" s="64" t="s">
        <v>238</v>
      </c>
      <c r="D24" s="64" t="s">
        <v>239</v>
      </c>
      <c r="E24" s="64" t="s">
        <v>240</v>
      </c>
      <c r="F24" s="64" t="s">
        <v>162</v>
      </c>
      <c r="G24" s="50"/>
      <c r="H24" s="50"/>
      <c r="I24" s="51" t="s">
        <v>38</v>
      </c>
      <c r="J24" s="52" t="e">
        <f aca="false">IF(I24-$J$3&lt;0,0,I24-$J$3)</f>
        <v>#VALUE!</v>
      </c>
      <c r="K24" s="52" t="e">
        <f aca="false">J24+G24*5+H24*5</f>
        <v>#VALUE!</v>
      </c>
      <c r="L24" s="53" t="e">
        <f aca="false">IF(I24&gt;0,$C$3/I24,0)</f>
        <v>#VALUE!</v>
      </c>
    </row>
    <row r="25" customFormat="false" ht="12.85" hidden="false" customHeight="false" outlineLevel="0" collapsed="false">
      <c r="A25" s="47" t="n">
        <f aca="false">ROW()-9</f>
        <v>16</v>
      </c>
      <c r="B25" s="54" t="s">
        <v>241</v>
      </c>
      <c r="C25" s="64" t="s">
        <v>225</v>
      </c>
      <c r="D25" s="64" t="s">
        <v>242</v>
      </c>
      <c r="E25" s="64" t="s">
        <v>243</v>
      </c>
      <c r="F25" s="64" t="s">
        <v>207</v>
      </c>
      <c r="G25" s="50"/>
      <c r="H25" s="50"/>
      <c r="I25" s="51" t="s">
        <v>38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50"/>
      <c r="B26" s="48"/>
      <c r="C26" s="49"/>
      <c r="D26" s="49"/>
      <c r="E26" s="49"/>
      <c r="F26" s="49"/>
      <c r="G26" s="50"/>
      <c r="H26" s="50"/>
      <c r="I26" s="51"/>
      <c r="J26" s="52"/>
      <c r="K26" s="52"/>
      <c r="L26" s="52"/>
    </row>
    <row r="30" customFormat="false" ht="12.85" hidden="false" customHeight="false" outlineLevel="0" collapsed="false">
      <c r="B30" s="129"/>
    </row>
    <row r="31" customFormat="false" ht="12.85" hidden="false" customHeight="false" outlineLevel="0" collapsed="false">
      <c r="B31" s="129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88</v>
      </c>
      <c r="D3" s="18"/>
      <c r="E3" s="18"/>
      <c r="F3" s="12"/>
      <c r="G3" s="19"/>
      <c r="H3" s="20" t="s">
        <v>4</v>
      </c>
      <c r="I3" s="21"/>
      <c r="J3" s="22" t="n">
        <v>62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18</v>
      </c>
      <c r="D4" s="18"/>
      <c r="E4" s="18"/>
      <c r="F4" s="12"/>
      <c r="G4" s="19"/>
      <c r="H4" s="20" t="s">
        <v>6</v>
      </c>
      <c r="I4" s="21"/>
      <c r="J4" s="22" t="n">
        <v>93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3.03225806451613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44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54" t="n">
        <v>13009</v>
      </c>
      <c r="C10" s="64" t="s">
        <v>89</v>
      </c>
      <c r="D10" s="64" t="s">
        <v>90</v>
      </c>
      <c r="E10" s="64" t="s">
        <v>91</v>
      </c>
      <c r="F10" s="64" t="s">
        <v>92</v>
      </c>
      <c r="G10" s="130"/>
      <c r="H10" s="130"/>
      <c r="I10" s="130" t="n">
        <v>36.56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5.14223194748359</v>
      </c>
    </row>
    <row r="11" customFormat="false" ht="12.85" hidden="false" customHeight="false" outlineLevel="0" collapsed="false">
      <c r="A11" s="47" t="n">
        <f aca="false">ROW()-9</f>
        <v>2</v>
      </c>
      <c r="B11" s="48" t="n">
        <v>31510</v>
      </c>
      <c r="C11" s="49" t="s">
        <v>50</v>
      </c>
      <c r="D11" s="49" t="s">
        <v>51</v>
      </c>
      <c r="E11" s="49" t="s">
        <v>52</v>
      </c>
      <c r="F11" s="49" t="s">
        <v>53</v>
      </c>
      <c r="G11" s="130"/>
      <c r="H11" s="130"/>
      <c r="I11" s="130" t="n">
        <v>38.89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83414759578298</v>
      </c>
    </row>
    <row r="12" customFormat="false" ht="12.85" hidden="false" customHeight="false" outlineLevel="0" collapsed="false">
      <c r="A12" s="47" t="n">
        <f aca="false">ROW()-9</f>
        <v>3</v>
      </c>
      <c r="B12" s="54" t="s">
        <v>70</v>
      </c>
      <c r="C12" s="64" t="s">
        <v>71</v>
      </c>
      <c r="D12" s="64" t="s">
        <v>72</v>
      </c>
      <c r="E12" s="64" t="s">
        <v>73</v>
      </c>
      <c r="F12" s="64" t="s">
        <v>53</v>
      </c>
      <c r="G12" s="130"/>
      <c r="H12" s="130"/>
      <c r="I12" s="130" t="n">
        <v>41.02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58313018039981</v>
      </c>
    </row>
    <row r="13" customFormat="false" ht="12.85" hidden="false" customHeight="false" outlineLevel="0" collapsed="false">
      <c r="A13" s="47" t="n">
        <f aca="false">ROW()-9</f>
        <v>4</v>
      </c>
      <c r="B13" s="54" t="n">
        <v>34005</v>
      </c>
      <c r="C13" s="55" t="s">
        <v>50</v>
      </c>
      <c r="D13" s="55" t="s">
        <v>105</v>
      </c>
      <c r="E13" s="55" t="s">
        <v>106</v>
      </c>
      <c r="F13" s="55" t="s">
        <v>107</v>
      </c>
      <c r="G13" s="50"/>
      <c r="H13" s="50"/>
      <c r="I13" s="51" t="n">
        <v>44.08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26497277676951</v>
      </c>
    </row>
    <row r="14" customFormat="false" ht="12.85" hidden="false" customHeight="false" outlineLevel="0" collapsed="false">
      <c r="A14" s="47" t="n">
        <f aca="false">ROW()-9</f>
        <v>5</v>
      </c>
      <c r="B14" s="54" t="s">
        <v>77</v>
      </c>
      <c r="C14" s="64" t="s">
        <v>30</v>
      </c>
      <c r="D14" s="64" t="s">
        <v>78</v>
      </c>
      <c r="E14" s="64" t="s">
        <v>79</v>
      </c>
      <c r="F14" s="64" t="s">
        <v>33</v>
      </c>
      <c r="G14" s="130"/>
      <c r="H14" s="130"/>
      <c r="I14" s="130" t="n">
        <v>63.98</v>
      </c>
      <c r="J14" s="52" t="n">
        <f aca="false">IF(I14-$J$3&lt;0,0,I14-$J$3)</f>
        <v>1.98</v>
      </c>
      <c r="K14" s="52" t="n">
        <f aca="false">J14+G14*5+H14*5</f>
        <v>1.98</v>
      </c>
      <c r="L14" s="53" t="n">
        <f aca="false">IF(I14&gt;0,$C$3/I14,0)</f>
        <v>2.93841825570491</v>
      </c>
    </row>
    <row r="15" customFormat="false" ht="12.85" hidden="false" customHeight="false" outlineLevel="0" collapsed="false">
      <c r="A15" s="47" t="n">
        <f aca="false">ROW()-9</f>
        <v>6</v>
      </c>
      <c r="B15" s="54" t="n">
        <v>10505</v>
      </c>
      <c r="C15" s="55" t="s">
        <v>102</v>
      </c>
      <c r="D15" s="55" t="s">
        <v>103</v>
      </c>
      <c r="E15" s="55" t="s">
        <v>104</v>
      </c>
      <c r="F15" s="55" t="s">
        <v>84</v>
      </c>
      <c r="G15" s="50" t="n">
        <v>1</v>
      </c>
      <c r="H15" s="50"/>
      <c r="I15" s="51" t="n">
        <v>39.63</v>
      </c>
      <c r="J15" s="52" t="n">
        <f aca="false">IF(I15-$J$3&lt;0,0,I15-$J$3)</f>
        <v>0</v>
      </c>
      <c r="K15" s="52" t="n">
        <f aca="false">J15+G15*5+H15*5</f>
        <v>5</v>
      </c>
      <c r="L15" s="53" t="n">
        <f aca="false">IF(I15&gt;0,$C$3/I15,0)</f>
        <v>4.74388089830936</v>
      </c>
    </row>
    <row r="16" customFormat="false" ht="12.85" hidden="false" customHeight="false" outlineLevel="0" collapsed="false">
      <c r="A16" s="47" t="n">
        <f aca="false">ROW()-9</f>
        <v>7</v>
      </c>
      <c r="B16" s="48" t="n">
        <v>58510</v>
      </c>
      <c r="C16" s="49" t="s">
        <v>66</v>
      </c>
      <c r="D16" s="49" t="s">
        <v>67</v>
      </c>
      <c r="E16" s="49" t="s">
        <v>68</v>
      </c>
      <c r="F16" s="49" t="s">
        <v>69</v>
      </c>
      <c r="G16" s="130"/>
      <c r="H16" s="130" t="n">
        <v>1</v>
      </c>
      <c r="I16" s="130" t="n">
        <v>45</v>
      </c>
      <c r="J16" s="52" t="n">
        <f aca="false">IF(I16-$J$3&lt;0,0,I16-$J$3)</f>
        <v>0</v>
      </c>
      <c r="K16" s="52" t="n">
        <f aca="false">J16+G16*5+H16*5</f>
        <v>5</v>
      </c>
      <c r="L16" s="53" t="n">
        <f aca="false">IF(I16&gt;0,$C$3/I16,0)</f>
        <v>4.17777777777778</v>
      </c>
    </row>
    <row r="17" customFormat="false" ht="12.85" hidden="false" customHeight="false" outlineLevel="0" collapsed="false">
      <c r="A17" s="47" t="n">
        <f aca="false">ROW()-9</f>
        <v>8</v>
      </c>
      <c r="B17" s="54" t="n">
        <v>13510</v>
      </c>
      <c r="C17" s="64" t="s">
        <v>97</v>
      </c>
      <c r="D17" s="64" t="s">
        <v>98</v>
      </c>
      <c r="E17" s="64" t="s">
        <v>99</v>
      </c>
      <c r="F17" s="64" t="s">
        <v>100</v>
      </c>
      <c r="G17" s="50" t="n">
        <v>1</v>
      </c>
      <c r="H17" s="50"/>
      <c r="I17" s="51" t="n">
        <v>46.29</v>
      </c>
      <c r="J17" s="52" t="n">
        <f aca="false">IF(I17-$J$3&lt;0,0,I17-$J$3)</f>
        <v>0</v>
      </c>
      <c r="K17" s="52" t="n">
        <f aca="false">J17+G17*5+H17*5</f>
        <v>5</v>
      </c>
      <c r="L17" s="53" t="n">
        <f aca="false">IF(I17&gt;0,$C$3/I17,0)</f>
        <v>4.06135234391877</v>
      </c>
    </row>
    <row r="18" customFormat="false" ht="12.85" hidden="false" customHeight="false" outlineLevel="0" collapsed="false">
      <c r="A18" s="47" t="n">
        <f aca="false">ROW()-9</f>
        <v>9</v>
      </c>
      <c r="B18" s="54" t="n">
        <v>43909</v>
      </c>
      <c r="C18" s="64" t="s">
        <v>59</v>
      </c>
      <c r="D18" s="64" t="s">
        <v>60</v>
      </c>
      <c r="E18" s="64" t="s">
        <v>61</v>
      </c>
      <c r="F18" s="64" t="s">
        <v>53</v>
      </c>
      <c r="G18" s="50"/>
      <c r="H18" s="50" t="n">
        <v>1</v>
      </c>
      <c r="I18" s="51" t="n">
        <v>55.79</v>
      </c>
      <c r="J18" s="52" t="n">
        <f aca="false">IF(I18-$J$3&lt;0,0,I18-$J$3)</f>
        <v>0</v>
      </c>
      <c r="K18" s="52" t="n">
        <f aca="false">J18+G18*5+H18*5</f>
        <v>5</v>
      </c>
      <c r="L18" s="53" t="n">
        <f aca="false">IF(I18&gt;0,$C$3/I18,0)</f>
        <v>3.36977953038179</v>
      </c>
    </row>
    <row r="19" customFormat="false" ht="12.85" hidden="false" customHeight="false" outlineLevel="0" collapsed="false">
      <c r="A19" s="47" t="n">
        <f aca="false">ROW()-9</f>
        <v>10</v>
      </c>
      <c r="B19" s="48" t="n">
        <v>21111</v>
      </c>
      <c r="C19" s="49" t="s">
        <v>21</v>
      </c>
      <c r="D19" s="49" t="s">
        <v>22</v>
      </c>
      <c r="E19" s="49" t="s">
        <v>23</v>
      </c>
      <c r="F19" s="49" t="s">
        <v>24</v>
      </c>
      <c r="G19" s="130"/>
      <c r="H19" s="130" t="n">
        <v>1</v>
      </c>
      <c r="I19" s="130" t="n">
        <v>60.46</v>
      </c>
      <c r="J19" s="52" t="n">
        <f aca="false">IF(I19-$J$3&lt;0,0,I19-$J$3)</f>
        <v>0</v>
      </c>
      <c r="K19" s="52" t="n">
        <f aca="false">J19+G19*5+H19*5</f>
        <v>5</v>
      </c>
      <c r="L19" s="53" t="n">
        <f aca="false">IF(I19&gt;0,$C$3/I19,0)</f>
        <v>3.10949388025141</v>
      </c>
    </row>
    <row r="20" customFormat="false" ht="12.85" hidden="false" customHeight="false" outlineLevel="0" collapsed="false">
      <c r="A20" s="47" t="n">
        <f aca="false">ROW()-9</f>
        <v>11</v>
      </c>
      <c r="B20" s="48" t="s">
        <v>25</v>
      </c>
      <c r="C20" s="49" t="s">
        <v>26</v>
      </c>
      <c r="D20" s="49" t="s">
        <v>27</v>
      </c>
      <c r="E20" s="49" t="s">
        <v>28</v>
      </c>
      <c r="F20" s="49" t="s">
        <v>29</v>
      </c>
      <c r="G20" s="130" t="n">
        <v>1</v>
      </c>
      <c r="H20" s="130" t="n">
        <v>2</v>
      </c>
      <c r="I20" s="130" t="n">
        <v>50.78</v>
      </c>
      <c r="J20" s="52" t="n">
        <f aca="false">IF(I20-$J$3&lt;0,0,I20-$J$3)</f>
        <v>0</v>
      </c>
      <c r="K20" s="52" t="n">
        <f aca="false">J20+G20*5+H20*5</f>
        <v>15</v>
      </c>
      <c r="L20" s="53" t="n">
        <f aca="false">IF(I20&gt;0,$C$3/I20,0)</f>
        <v>3.70224497833793</v>
      </c>
    </row>
    <row r="21" customFormat="false" ht="12.85" hidden="false" customHeight="false" outlineLevel="0" collapsed="false">
      <c r="A21" s="47" t="n">
        <f aca="false">ROW()-9</f>
        <v>12</v>
      </c>
      <c r="B21" s="48" t="n">
        <v>32810</v>
      </c>
      <c r="C21" s="49" t="s">
        <v>34</v>
      </c>
      <c r="D21" s="49" t="s">
        <v>35</v>
      </c>
      <c r="E21" s="49" t="s">
        <v>36</v>
      </c>
      <c r="F21" s="49" t="s">
        <v>37</v>
      </c>
      <c r="G21" s="130" t="n">
        <v>3</v>
      </c>
      <c r="H21" s="130" t="n">
        <v>1</v>
      </c>
      <c r="I21" s="130" t="n">
        <v>47.96</v>
      </c>
      <c r="J21" s="52" t="n">
        <f aca="false">IF(I21-$J$3&lt;0,0,I21-$J$3)</f>
        <v>0</v>
      </c>
      <c r="K21" s="52" t="n">
        <f aca="false">J21+G21*5+H21*5</f>
        <v>20</v>
      </c>
      <c r="L21" s="53" t="n">
        <f aca="false">IF(I21&gt;0,$C$3/I21,0)</f>
        <v>3.91993327773144</v>
      </c>
    </row>
    <row r="22" customFormat="false" ht="12.85" hidden="false" customHeight="false" outlineLevel="0" collapsed="false">
      <c r="A22" s="47" t="n">
        <f aca="false">ROW()-9</f>
        <v>13</v>
      </c>
      <c r="B22" s="48" t="n">
        <v>54211</v>
      </c>
      <c r="C22" s="49" t="s">
        <v>39</v>
      </c>
      <c r="D22" s="49" t="s">
        <v>40</v>
      </c>
      <c r="E22" s="49" t="s">
        <v>41</v>
      </c>
      <c r="F22" s="49" t="s">
        <v>42</v>
      </c>
      <c r="G22" s="130"/>
      <c r="H22" s="130"/>
      <c r="I22" s="130" t="s">
        <v>38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48" t="n">
        <v>39709</v>
      </c>
      <c r="C23" s="49" t="s">
        <v>30</v>
      </c>
      <c r="D23" s="49" t="s">
        <v>31</v>
      </c>
      <c r="E23" s="49" t="s">
        <v>32</v>
      </c>
      <c r="F23" s="49" t="s">
        <v>33</v>
      </c>
      <c r="G23" s="130"/>
      <c r="H23" s="130"/>
      <c r="I23" s="130" t="s">
        <v>38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48" t="n">
        <v>34210</v>
      </c>
      <c r="C24" s="49" t="s">
        <v>43</v>
      </c>
      <c r="D24" s="49" t="s">
        <v>44</v>
      </c>
      <c r="E24" s="49" t="s">
        <v>45</v>
      </c>
      <c r="F24" s="49" t="s">
        <v>24</v>
      </c>
      <c r="G24" s="130"/>
      <c r="H24" s="130"/>
      <c r="I24" s="130" t="s">
        <v>38</v>
      </c>
      <c r="J24" s="52" t="e">
        <f aca="false">IF(I24-$J$3&lt;0,0,I24-$J$3)</f>
        <v>#VALUE!</v>
      </c>
      <c r="K24" s="52" t="e">
        <f aca="false">J24+G24*5+H24*5</f>
        <v>#VALUE!</v>
      </c>
      <c r="L24" s="53" t="e">
        <f aca="false">IF(I24&gt;0,$C$3/I24,0)</f>
        <v>#VALUE!</v>
      </c>
    </row>
    <row r="25" customFormat="false" ht="12.85" hidden="false" customHeight="false" outlineLevel="0" collapsed="false">
      <c r="A25" s="47" t="n">
        <f aca="false">ROW()-9</f>
        <v>16</v>
      </c>
      <c r="B25" s="54" t="n">
        <v>41609</v>
      </c>
      <c r="C25" s="64" t="s">
        <v>85</v>
      </c>
      <c r="D25" s="64" t="s">
        <v>86</v>
      </c>
      <c r="E25" s="64" t="s">
        <v>87</v>
      </c>
      <c r="F25" s="64" t="s">
        <v>88</v>
      </c>
      <c r="G25" s="130"/>
      <c r="H25" s="130"/>
      <c r="I25" s="130" t="s">
        <v>38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47" t="n">
        <f aca="false">ROW()-9</f>
        <v>17</v>
      </c>
      <c r="B26" s="54" t="s">
        <v>80</v>
      </c>
      <c r="C26" s="64" t="s">
        <v>81</v>
      </c>
      <c r="D26" s="64" t="s">
        <v>82</v>
      </c>
      <c r="E26" s="64" t="s">
        <v>83</v>
      </c>
      <c r="F26" s="64" t="s">
        <v>84</v>
      </c>
      <c r="G26" s="130"/>
      <c r="H26" s="130"/>
      <c r="I26" s="130" t="s">
        <v>38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54" t="s">
        <v>55</v>
      </c>
      <c r="C27" s="64" t="s">
        <v>56</v>
      </c>
      <c r="D27" s="64" t="s">
        <v>57</v>
      </c>
      <c r="E27" s="64" t="s">
        <v>58</v>
      </c>
      <c r="F27" s="64" t="s">
        <v>53</v>
      </c>
      <c r="G27" s="130"/>
      <c r="H27" s="130"/>
      <c r="I27" s="130" t="s">
        <v>38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54" t="n">
        <v>80009</v>
      </c>
      <c r="C28" s="55" t="s">
        <v>74</v>
      </c>
      <c r="D28" s="55" t="s">
        <v>75</v>
      </c>
      <c r="E28" s="55" t="s">
        <v>76</v>
      </c>
      <c r="F28" s="55" t="s">
        <v>42</v>
      </c>
      <c r="G28" s="130"/>
      <c r="H28" s="130"/>
      <c r="I28" s="130" t="s">
        <v>38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54" t="n">
        <v>85809</v>
      </c>
      <c r="C29" s="64" t="s">
        <v>62</v>
      </c>
      <c r="D29" s="64" t="s">
        <v>63</v>
      </c>
      <c r="E29" s="64" t="s">
        <v>64</v>
      </c>
      <c r="F29" s="64" t="s">
        <v>65</v>
      </c>
      <c r="G29" s="50"/>
      <c r="H29" s="50"/>
      <c r="I29" s="51" t="s">
        <v>38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54" t="n">
        <v>47810</v>
      </c>
      <c r="C30" s="64" t="s">
        <v>93</v>
      </c>
      <c r="D30" s="64" t="s">
        <v>94</v>
      </c>
      <c r="E30" s="64" t="s">
        <v>95</v>
      </c>
      <c r="F30" s="64" t="s">
        <v>96</v>
      </c>
      <c r="G30" s="50"/>
      <c r="H30" s="50"/>
      <c r="I30" s="51" t="s">
        <v>38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54" t="n">
        <v>43210</v>
      </c>
      <c r="C31" s="55" t="s">
        <v>47</v>
      </c>
      <c r="D31" s="55" t="s">
        <v>48</v>
      </c>
      <c r="E31" s="55" t="s">
        <v>49</v>
      </c>
      <c r="F31" s="55" t="s">
        <v>33</v>
      </c>
      <c r="G31" s="50"/>
      <c r="H31" s="50"/>
      <c r="I31" s="51" t="s">
        <v>38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 t="n">
        <f aca="false">ROW()-9</f>
        <v>23</v>
      </c>
      <c r="B32" s="130"/>
      <c r="C32" s="55"/>
      <c r="D32" s="55"/>
      <c r="E32" s="55"/>
      <c r="F32" s="55"/>
      <c r="G32" s="50"/>
      <c r="H32" s="50"/>
      <c r="I32" s="51"/>
      <c r="J32" s="52" t="n">
        <f aca="false">IF(I32-$J$3&lt;0,0,I32-$J$3)</f>
        <v>0</v>
      </c>
      <c r="K32" s="52" t="n">
        <f aca="false">J32+G32*5+H32*5</f>
        <v>0</v>
      </c>
      <c r="L32" s="53" t="n">
        <f aca="false">IF(I32&gt;0,$C$3/I32,0)</f>
        <v>0</v>
      </c>
    </row>
    <row r="33" customFormat="false" ht="12.85" hidden="false" customHeight="false" outlineLevel="0" collapsed="false">
      <c r="A33" s="47" t="n">
        <f aca="false">ROW()-9</f>
        <v>24</v>
      </c>
      <c r="B33" s="130"/>
      <c r="C33" s="55"/>
      <c r="D33" s="55"/>
      <c r="E33" s="55"/>
      <c r="F33" s="55"/>
      <c r="G33" s="50"/>
      <c r="H33" s="50"/>
      <c r="I33" s="51"/>
      <c r="J33" s="52" t="n">
        <f aca="false">IF(I33-$J$3&lt;0,0,I33-$J$3)</f>
        <v>0</v>
      </c>
      <c r="K33" s="52" t="n">
        <f aca="false">J33+G33*5+H33*5</f>
        <v>0</v>
      </c>
      <c r="L33" s="53" t="n">
        <f aca="false">IF(I33&gt;0,$C$3/I33,0)</f>
        <v>0</v>
      </c>
    </row>
    <row r="34" customFormat="false" ht="12.85" hidden="false" customHeight="false" outlineLevel="0" collapsed="false">
      <c r="A34" s="57" t="n">
        <f aca="false">ROW()-9</f>
        <v>25</v>
      </c>
      <c r="B34" s="48"/>
      <c r="C34" s="49"/>
      <c r="D34" s="49"/>
      <c r="E34" s="49"/>
      <c r="F34" s="49"/>
      <c r="G34" s="60"/>
      <c r="H34" s="60"/>
      <c r="I34" s="61"/>
      <c r="J34" s="62" t="n">
        <f aca="false">IF(I34-$J$3&lt;0,0,I34-$J$3)</f>
        <v>0</v>
      </c>
      <c r="K34" s="62" t="n">
        <f aca="false">J34+G34*5+H34*5</f>
        <v>0</v>
      </c>
      <c r="L34" s="63" t="n">
        <f aca="false">IF(I34&gt;0,$C$3/I34,0)</f>
        <v>0</v>
      </c>
    </row>
    <row r="35" customFormat="false" ht="12.85" hidden="false" customHeight="false" outlineLevel="0" collapsed="false">
      <c r="B35" s="98"/>
    </row>
    <row r="36" customFormat="false" ht="12.85" hidden="false" customHeight="false" outlineLevel="0" collapsed="false">
      <c r="B36" s="98"/>
    </row>
    <row r="37" customFormat="false" ht="12.85" hidden="false" customHeight="false" outlineLevel="0" collapsed="false">
      <c r="B37" s="98"/>
    </row>
    <row r="38" customFormat="false" ht="12.85" hidden="false" customHeight="false" outlineLevel="0" collapsed="false">
      <c r="B38" s="98"/>
    </row>
    <row r="39" customFormat="false" ht="12.85" hidden="false" customHeight="false" outlineLevel="0" collapsed="false">
      <c r="B39" s="98"/>
    </row>
    <row r="40" customFormat="false" ht="12.85" hidden="false" customHeight="false" outlineLevel="0" collapsed="false">
      <c r="B40" s="98"/>
    </row>
    <row r="41" customFormat="false" ht="12.85" hidden="false" customHeight="false" outlineLevel="0" collapsed="false">
      <c r="B41" s="98"/>
    </row>
    <row r="42" customFormat="false" ht="12.85" hidden="false" customHeight="false" outlineLevel="0" collapsed="false">
      <c r="B42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21:30Z</dcterms:created>
  <dc:creator/>
  <dc:description/>
  <dc:language>en-US</dc:language>
  <cp:lastModifiedBy/>
  <cp:lastPrinted>2011-09-25T13:55:35Z</cp:lastPrinted>
  <dcterms:modified xsi:type="dcterms:W3CDTF">2011-09-27T09:10:19Z</dcterms:modified>
  <cp:revision>99</cp:revision>
  <dc:subject/>
  <dc:title/>
</cp:coreProperties>
</file>